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итанина Ольга Николаевна:
</t>
        </r>
        <r>
          <rPr>
            <sz val="9"/>
            <color rgb="FF000000"/>
            <rFont val="Tahoma"/>
            <family val="2"/>
            <charset val="204"/>
          </rPr>
          <t xml:space="preserve">2013 г ввод 31,676 по пр. Сотрудничеств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4</xdr:row>
                <xdr:rowOff>8</xdr:rowOff>
              </xdr:from>
              <xdr:to>
                <xdr:col>6</xdr:col>
                <xdr:colOff>67</xdr:colOff>
                <xdr:row>172</xdr:row>
                <xdr:rowOff>23</xdr:rowOff>
              </xdr:to>
            </anchor>
          </commentPr>
        </mc:Choice>
        <mc:Fallback/>
      </mc:AlternateContent>
    </comment>
    <comment ref="F1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итанина Ольга Николаевна:
</t>
        </r>
        <r>
          <rPr>
            <sz val="9"/>
            <color rgb="FF000000"/>
            <rFont val="Tahoma"/>
            <family val="2"/>
            <charset val="204"/>
          </rPr>
          <t xml:space="preserve">Ввод объездная Белоярский-1,8 к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4</xdr:row>
                <xdr:rowOff>8</xdr:rowOff>
              </xdr:from>
              <xdr:to>
                <xdr:col>7</xdr:col>
                <xdr:colOff>67</xdr:colOff>
                <xdr:row>172</xdr:row>
                <xdr:rowOff>23</xdr:rowOff>
              </xdr:to>
            </anchor>
          </commentPr>
        </mc:Choice>
        <mc:Fallback/>
      </mc:AlternateContent>
    </comment>
    <comment ref="I1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итанина Ольга Николаевна:
</t>
        </r>
        <r>
          <rPr>
            <sz val="9"/>
            <color rgb="FF000000"/>
            <rFont val="Tahoma"/>
            <family val="2"/>
            <charset val="204"/>
          </rPr>
          <t xml:space="preserve">Ввод 1,3 км Полнова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4</xdr:row>
                <xdr:rowOff>8</xdr:rowOff>
              </xdr:from>
              <xdr:to>
                <xdr:col>10</xdr:col>
                <xdr:colOff>67</xdr:colOff>
                <xdr:row>172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69" uniqueCount="460">
  <si>
    <t xml:space="preserve">ПРИЛОЖЕНИЕ
к постановлению администрации
Белоярского района  от    октября       2014 года № 
</t>
  </si>
  <si>
    <t xml:space="preserve">Прогноз социально-экономического развития Белоярского района</t>
  </si>
  <si>
    <t xml:space="preserve">на 2015 год и на период до 2017 года </t>
  </si>
  <si>
    <t xml:space="preserve">Показатели</t>
  </si>
  <si>
    <t xml:space="preserve">Единица измерения</t>
  </si>
  <si>
    <t xml:space="preserve">отчет</t>
  </si>
  <si>
    <t xml:space="preserve">оценка</t>
  </si>
  <si>
    <t xml:space="preserve">прогноз</t>
  </si>
  <si>
    <t xml:space="preserve">вариант 1</t>
  </si>
  <si>
    <t xml:space="preserve">вариант 2</t>
  </si>
  <si>
    <t xml:space="preserve">1. Демографические показатели по Белоярскому району</t>
  </si>
  <si>
    <t xml:space="preserve">Численность населения (среднегодовая)</t>
  </si>
  <si>
    <t xml:space="preserve">Все население (среднегодовая)</t>
  </si>
  <si>
    <t xml:space="preserve">тыс.чел.</t>
  </si>
  <si>
    <t xml:space="preserve">Городское население (среднегодовая)</t>
  </si>
  <si>
    <t xml:space="preserve">Сельское население (среднегодовая)</t>
  </si>
  <si>
    <t xml:space="preserve">Ожидаемая продолжительность жизни при рождении</t>
  </si>
  <si>
    <t xml:space="preserve">число лет</t>
  </si>
  <si>
    <t xml:space="preserve">-</t>
  </si>
  <si>
    <t xml:space="preserve">Общий коэффициент рождаемости</t>
  </si>
  <si>
    <t xml:space="preserve">число родившихся на 1000 человек населения</t>
  </si>
  <si>
    <t xml:space="preserve">Общий коэффициент смертности</t>
  </si>
  <si>
    <t xml:space="preserve">число умерших на 1000 человек населения</t>
  </si>
  <si>
    <t xml:space="preserve">Коэффициент естественного прироста населения</t>
  </si>
  <si>
    <t xml:space="preserve">на 1000 человек населения</t>
  </si>
  <si>
    <t xml:space="preserve">Число прибывших на территорию региона</t>
  </si>
  <si>
    <t xml:space="preserve">тыс. человек</t>
  </si>
  <si>
    <t xml:space="preserve">Число выбывших с территории региона </t>
  </si>
  <si>
    <t xml:space="preserve">Коэффициент миграционного прироста</t>
  </si>
  <si>
    <t xml:space="preserve">на 10 000 человек населения</t>
  </si>
  <si>
    <t xml:space="preserve">2. Производство товаров и услуг на территории Белоярского района</t>
  </si>
  <si>
    <t xml:space="preserve">Выпуск товаров и услуг</t>
  </si>
  <si>
    <t xml:space="preserve">млн. руб. </t>
  </si>
  <si>
    <t xml:space="preserve">Промышленное производство</t>
  </si>
  <si>
    <t xml:space="preserve">Индекс промышленного производства </t>
  </si>
  <si>
    <t xml:space="preserve">% к предыдущему году в сопоставимых ценах</t>
  </si>
  <si>
    <t xml:space="preserve">Добыча полезных ископаемых</t>
  </si>
  <si>
    <t xml:space="preserve">Объем отгруженных товаров собственного производства, выполненных работ и услуг собственными силами - РАЗДЕЛ C: Добыча полезных ископаемых</t>
  </si>
  <si>
    <t xml:space="preserve">млн.руб. в сопоставимых ценах</t>
  </si>
  <si>
    <t xml:space="preserve">Индекс-дефлятор отрузки - РАЗДЕЛ C: Добыча полезных ископаемых</t>
  </si>
  <si>
    <t xml:space="preserve">% к предыдущему году</t>
  </si>
  <si>
    <t xml:space="preserve">Индекс производства - РАЗДЕЛ C: Добыча полезных ископаемых</t>
  </si>
  <si>
    <t xml:space="preserve">Объем отгруженных товаров собственного производства, выполненных работ и услуг собственными силами - Подраздел CA: Добыча топливно-энергетических полезных ископаемых</t>
  </si>
  <si>
    <t xml:space="preserve">Индекс-дефлятор отрузки - Подраздел CA: Добыча топливно-энергетических полезных ископаемых</t>
  </si>
  <si>
    <t xml:space="preserve">Индекс производства - Подраздел CA: Добыча топливно-энергетических полезных ископаемых</t>
  </si>
  <si>
    <t xml:space="preserve">Объем отгруженных товаров собственного производства, выполненных работ и услуг собственными силами - Подраздел CB: Добыча полезных ископаемых, кроме топливно-энергетических</t>
  </si>
  <si>
    <t xml:space="preserve">Индекс-дефлятор отрузки - Подраздел CB: Добыча полезных ископаемых, кроме топливно-энергетических</t>
  </si>
  <si>
    <t xml:space="preserve">Индекс производства - Подраздел CB: Добыча полезных ископаемых, кроме топливно-энергетических</t>
  </si>
  <si>
    <t xml:space="preserve">Обрабатывающие производства</t>
  </si>
  <si>
    <t xml:space="preserve">Объем отгруженных товаров собственного производства, выполненных работ и услуг собственными силами - РАЗДЕЛ D: Обрабатывающие производства</t>
  </si>
  <si>
    <t xml:space="preserve">Индекс-дефлятор отрузки - РАЗДЕЛ D: Обрабатывающие производства</t>
  </si>
  <si>
    <t xml:space="preserve">Индекс производства - РАЗДЕЛ D: Обрабатывающие производства</t>
  </si>
  <si>
    <t xml:space="preserve">Объем отгруженных товаров собственного производства, выполненных работ и услуг собственными силами - Подраздел DA: Производство пищевых продуктов, включая напитки, и табака</t>
  </si>
  <si>
    <t xml:space="preserve">Индекс-дефлятор отрузки - Подраздел DA: Производство пищевых продуктов, включая напитки, и табака</t>
  </si>
  <si>
    <t xml:space="preserve">Индекс производства - Подраздел DA: Производство пищевых продуктов, включая напитки, и табака</t>
  </si>
  <si>
    <t xml:space="preserve">Объем отгруженных товаров собственного производства, выполненных работ и услуг собственными силами - Подраздел DB: Текстильное и швейное производство</t>
  </si>
  <si>
    <t xml:space="preserve">Индекс-дефлятор отрузки - Подраздел DB: Текстильное и швейное производство</t>
  </si>
  <si>
    <t xml:space="preserve">Индекс производства - Подраздел DB: Текстильное и швейное производство</t>
  </si>
  <si>
    <t xml:space="preserve">Объем отгруженных товаров собственного производства, выполненных работ и услуг собственными силами - Подраздел DC: Производство кожи, изделий из кожи и производство обуви</t>
  </si>
  <si>
    <t xml:space="preserve">Индекс-дефлятор отрузки - Подраздел DC: Производство кожи, изделий из кожи и производство обуви</t>
  </si>
  <si>
    <t xml:space="preserve">Индекс производства - Подраздел DC: Производство кожи, изделий из кожи и производство обуви</t>
  </si>
  <si>
    <t xml:space="preserve">Объем отгруженных товаров собственного производства, выполненных работ и услуг собственными силами - Подраздел DD: Обработка древесины и производство изделий из дерева</t>
  </si>
  <si>
    <t xml:space="preserve">Индекс-дефлятор отрузки - Подраздел DD: Обработка древесины и производство изделий из дерева</t>
  </si>
  <si>
    <t xml:space="preserve">Индекс производства - Подраздел DD: Обработка древесины и производство изделий из дерева</t>
  </si>
  <si>
    <t xml:space="preserve">Объем отгруженных товаров собственного производства, выполненных работ и услуг собственными силами - Подраздел DE: Целлюлозно-бумажное производство; издательская и полиграфическая деятельность</t>
  </si>
  <si>
    <t xml:space="preserve">Индекс-дефлятор отрузки - Подраздел DE: Целлюлозно-бумажное производство; издательская и полиграфическая деятельность</t>
  </si>
  <si>
    <t xml:space="preserve">Индекс производства - Подраздел DE: Целлюлозно-бумажное производство; издательская и полиграфическая деятельность</t>
  </si>
  <si>
    <t xml:space="preserve">Объем отгруженных товаров собственного производства, выполненных работ и услуг собственными силами - Подраздел DF: Производство кокса, нефтепродуктов </t>
  </si>
  <si>
    <t xml:space="preserve">Индекс-дефлятор отрузки - Подраздел DF: Производство кокса, нефтепродуктов </t>
  </si>
  <si>
    <t xml:space="preserve">Индекс производства -Подраздел DF: Производство кокса, нефтепродуктов </t>
  </si>
  <si>
    <t xml:space="preserve">Объем отгруженных товаров собственного производства, выполненных работ и услуг собственными силами - Подраздел DG: Химическое производство</t>
  </si>
  <si>
    <t xml:space="preserve">Индекс-дефлятор отрузки - Подраздел DG: Химическое производство</t>
  </si>
  <si>
    <t xml:space="preserve">Индекс производства -Подраздел DG: Химическое производство</t>
  </si>
  <si>
    <t xml:space="preserve">Объем отгруженных товаров собственного производства, выполненных работ и услуг собственными силами - Подраздел DH: Производство резиновых и пластмассовых изделий</t>
  </si>
  <si>
    <t xml:space="preserve">Индекс-дефлятор отрузки - Подраздел DH: Производство резиновых и пластмассовых изделий</t>
  </si>
  <si>
    <t xml:space="preserve">Индекс производства -Подраздел DH: Производство резиновых и пластмассовых изделий</t>
  </si>
  <si>
    <t xml:space="preserve">Объем отгруженных товаров собственного производства, выполненных работ и услуг собственными силами - Подраздел DI: Производство прочих неметаллических минеральных продуктов</t>
  </si>
  <si>
    <t xml:space="preserve">Индекс-дефлятор отрузки - Подраздел DI: Производство прочих неметаллических минеральных продуктов</t>
  </si>
  <si>
    <t xml:space="preserve">Индекс производства -Подраздел DI: Производство прочих неметаллических минеральных продуктов</t>
  </si>
  <si>
    <t xml:space="preserve">Объем отгруженных товаров собственного производства, выполненных работ и услуг собственными силами - Подраздел DJ: Металлургическое производство и производство готовых металлических изделий</t>
  </si>
  <si>
    <t xml:space="preserve">Индекс-дефлятор отрузки - Подраздел DJ: Металлургическое производство и производство готовых металлических изделий</t>
  </si>
  <si>
    <t xml:space="preserve">Индекс производства - Подраздел DJ: Металлургическое производство и производство готовых металлических изделий</t>
  </si>
  <si>
    <t xml:space="preserve">Объем отгруженных товаров собственного производства, выполненных работ и услуг собственными силами - Подраздел DK: Производство машин и оборудования (без производства оружия и боеприпасов)</t>
  </si>
  <si>
    <t xml:space="preserve">Индекс-дефлятор отрузки - Подраздел DK: Производство машин и оборудования (без производства оружия и боеприпасов)</t>
  </si>
  <si>
    <t xml:space="preserve">Индекс производства - Подраздел DK: Производство машин и оборудования</t>
  </si>
  <si>
    <t xml:space="preserve">Объем отгруженных товаров собственного производства, выполненных работ и услуг собственными силами - Подраздел DL: Производство электрооборудования, электронного и оптического оборудования</t>
  </si>
  <si>
    <t xml:space="preserve">Индекс-дефлятор отрузки - Подраздел DL: Производство электрооборудования, электронного и оптического оборудования</t>
  </si>
  <si>
    <t xml:space="preserve">Индекс производства - Подраздел DL: Производство электрооборудования, электронного и оптического оборудования</t>
  </si>
  <si>
    <t xml:space="preserve">Объем отгруженных товаров собственного производства, выполненных работ и услуг собственными силами - Подраздел DM: Производство транспортных средств и оборудования</t>
  </si>
  <si>
    <t xml:space="preserve">Индекс-дефлятор отрузки - Подраздел DM: Производство транспортных средств и оборудования</t>
  </si>
  <si>
    <t xml:space="preserve">Индекс производства - Подраздел DM: Производство транспортных средств и оборудования</t>
  </si>
  <si>
    <t xml:space="preserve">Объем отгруженных товаров собственного производства, выполненных работ и услуг собственными силами - Подраздел DN: Прочие производства</t>
  </si>
  <si>
    <t xml:space="preserve">Индекс-дефлятор отрузки - Подраздел DN: Прочие производства</t>
  </si>
  <si>
    <t xml:space="preserve">Индекс производства - Подраздел DN: Прочие производства</t>
  </si>
  <si>
    <t xml:space="preserve">Производство и распределение электроэнергии, газа и воды</t>
  </si>
  <si>
    <t xml:space="preserve">Объем отгруженных товаров собственного производства, выполненных работ и услуг собственными силами - РАЗДЕЛ E: Производство и распределение электроэнергии, газа и воды</t>
  </si>
  <si>
    <t xml:space="preserve">Индекс-дефлятор отгрузки - РАЗДЕЛ E: Производство и распределение электроэнергии, газа и воды</t>
  </si>
  <si>
    <t xml:space="preserve">Индекс производства - РАЗДЕЛ E: Производство и распределение электроэнергии, газа и воды</t>
  </si>
  <si>
    <t xml:space="preserve">Потребление электроэнергии</t>
  </si>
  <si>
    <t xml:space="preserve">млн.кВт.ч.</t>
  </si>
  <si>
    <t xml:space="preserve">в том числе по группам потребителей:</t>
  </si>
  <si>
    <t xml:space="preserve">Базовые потребители</t>
  </si>
  <si>
    <t xml:space="preserve">млн. кВт. ч.</t>
  </si>
  <si>
    <t xml:space="preserve">Население</t>
  </si>
  <si>
    <t xml:space="preserve">Прочие потребители</t>
  </si>
  <si>
    <t xml:space="preserve">Средние тарифы на электроэнергию, отпущенную различным категориям потребителей</t>
  </si>
  <si>
    <t xml:space="preserve">руб./тыс.кВт.ч</t>
  </si>
  <si>
    <t xml:space="preserve">    в том числе по группам потребителей:</t>
  </si>
  <si>
    <t xml:space="preserve">Индекс тарифов по категориям потребителей</t>
  </si>
  <si>
    <t xml:space="preserve">   электроэнергия, отпущенная различным категориям потребителей</t>
  </si>
  <si>
    <t xml:space="preserve">за период с начала года к соотв. периоду предыдущего года, %</t>
  </si>
  <si>
    <t xml:space="preserve">   электроэнергия, отпущенная промышленным потребителям</t>
  </si>
  <si>
    <t xml:space="preserve">   электроэнергия, отпущенная населению</t>
  </si>
  <si>
    <t xml:space="preserve">Сельское хозяйство</t>
  </si>
  <si>
    <t xml:space="preserve">Продукция сельского хозяйства</t>
  </si>
  <si>
    <t xml:space="preserve">млн. руб.</t>
  </si>
  <si>
    <t xml:space="preserve">Индекс производства продукции сельского хозяйства</t>
  </si>
  <si>
    <t xml:space="preserve">Индекс-дефлятор продукции сельского хозяйства в хозяйствах всех категорий</t>
  </si>
  <si>
    <t xml:space="preserve">Продукция сельского хозяйства в хозяйствах всех категорий, в том числе:</t>
  </si>
  <si>
    <t xml:space="preserve">Продукция растениеводства</t>
  </si>
  <si>
    <t xml:space="preserve">млн.руб. </t>
  </si>
  <si>
    <t xml:space="preserve">Индекс производства продукции растениеводства</t>
  </si>
  <si>
    <t xml:space="preserve">Индекс-дефлятор продукции растениеводства</t>
  </si>
  <si>
    <t xml:space="preserve">Продукция животноводства</t>
  </si>
  <si>
    <t xml:space="preserve">Индекс производства продукции животноводства</t>
  </si>
  <si>
    <t xml:space="preserve">Индекс-дефлятор продукции животноводства</t>
  </si>
  <si>
    <t xml:space="preserve">Транспорт и связь</t>
  </si>
  <si>
    <t xml:space="preserve">Транспорт</t>
  </si>
  <si>
    <t xml:space="preserve">Протяженность автомобильных дорог общего пользования с твердым покрытием (федерального, регионального и межмуниципального, местного значения)</t>
  </si>
  <si>
    <t xml:space="preserve">км.</t>
  </si>
  <si>
    <t xml:space="preserve">    в том числе федерального значения</t>
  </si>
  <si>
    <t xml:space="preserve">Плотность железнодорожных путей общего пользования</t>
  </si>
  <si>
    <t xml:space="preserve">на конец года; км путей на 10000 кв.км территории</t>
  </si>
  <si>
    <t xml:space="preserve">Плотность автомобильных дорог общего пользования с твердым покрытием</t>
  </si>
  <si>
    <t xml:space="preserve">Удельный вес автомобильных дорог с твердым покрытием в общей протяженности автомобильных дорог общего пользования</t>
  </si>
  <si>
    <t xml:space="preserve">на конец года; %</t>
  </si>
  <si>
    <t xml:space="preserve">Связь</t>
  </si>
  <si>
    <t xml:space="preserve">Объем услуг связи</t>
  </si>
  <si>
    <t xml:space="preserve">в ценах соответствующих лет; млрд. руб.</t>
  </si>
  <si>
    <t xml:space="preserve">Наличие персональных компьютеров</t>
  </si>
  <si>
    <t xml:space="preserve">шт.</t>
  </si>
  <si>
    <t xml:space="preserve">          в том числе подключенных к сети Интернет</t>
  </si>
  <si>
    <t xml:space="preserve">Наличие квартирных телефонных аппаратов сети общего пользования на 1000 человек населения</t>
  </si>
  <si>
    <t xml:space="preserve">на конец года; шт.</t>
  </si>
  <si>
    <t xml:space="preserve">Охват населения услугой:</t>
  </si>
  <si>
    <t xml:space="preserve">телевизионным вещанием</t>
  </si>
  <si>
    <t xml:space="preserve">на конец года; в процентах</t>
  </si>
  <si>
    <t xml:space="preserve">радиовещанием</t>
  </si>
  <si>
    <t xml:space="preserve">Производство важнейших видов продукции в натуральном выражении </t>
  </si>
  <si>
    <t xml:space="preserve">Валовой сбор картофеля</t>
  </si>
  <si>
    <t xml:space="preserve">тыс. тонн</t>
  </si>
  <si>
    <t xml:space="preserve">Валовой сбор овощей</t>
  </si>
  <si>
    <t xml:space="preserve">Скот и птица на убой (в живом весе)</t>
  </si>
  <si>
    <t xml:space="preserve">Молоко</t>
  </si>
  <si>
    <t xml:space="preserve">Яйца</t>
  </si>
  <si>
    <t xml:space="preserve">млн.шт.</t>
  </si>
  <si>
    <t xml:space="preserve">Древесина необработанная</t>
  </si>
  <si>
    <t xml:space="preserve">млн. куб. м</t>
  </si>
  <si>
    <t xml:space="preserve">Нефть добытая, включая газовый конденсат</t>
  </si>
  <si>
    <t xml:space="preserve">Газ природный и попутный</t>
  </si>
  <si>
    <t xml:space="preserve">млрд.куб.м.</t>
  </si>
  <si>
    <t xml:space="preserve">Мясо и субпродукты пищевые убойных животных</t>
  </si>
  <si>
    <t xml:space="preserve">Мясо и субпродукты пищевые домашней птицы</t>
  </si>
  <si>
    <t xml:space="preserve">Масло сливочное и пасты масляные</t>
  </si>
  <si>
    <t xml:space="preserve">Рыба и продукты рыбные переработанные и консервированные</t>
  </si>
  <si>
    <t xml:space="preserve">Спирт этиловый ректификованный из пищевого сырья</t>
  </si>
  <si>
    <t xml:space="preserve">тыс. дкл</t>
  </si>
  <si>
    <t xml:space="preserve">Водка</t>
  </si>
  <si>
    <t xml:space="preserve">Коньяк </t>
  </si>
  <si>
    <t xml:space="preserve">Вина столовые</t>
  </si>
  <si>
    <t xml:space="preserve">Вина плодовые столовые, кроме сидра</t>
  </si>
  <si>
    <t xml:space="preserve">Напитки слабоалкогольные с содержанием этилового спирта не более 9%</t>
  </si>
  <si>
    <t xml:space="preserve">Пиво, кроме отходов пивоварения (включая напитки, изготовляемые на основе пива (пиваные напитки))</t>
  </si>
  <si>
    <t xml:space="preserve">Трикотажные изделия </t>
  </si>
  <si>
    <t xml:space="preserve">Обувь  </t>
  </si>
  <si>
    <t xml:space="preserve">млн.пар</t>
  </si>
  <si>
    <t xml:space="preserve">Лесоматериалы, продольно распиленные или расколотые, разделенные на слои или лущеные, толщиной более 6мм, шпалы железнодорожные или трамвайные деревянные, непропитанные</t>
  </si>
  <si>
    <t xml:space="preserve">Бумага</t>
  </si>
  <si>
    <t xml:space="preserve">Бензин автомобильный</t>
  </si>
  <si>
    <t xml:space="preserve">млн.тонн</t>
  </si>
  <si>
    <t xml:space="preserve">Топливо дизельное</t>
  </si>
  <si>
    <t xml:space="preserve">Масла нефтяные смазочные</t>
  </si>
  <si>
    <t xml:space="preserve">Мазут топочный</t>
  </si>
  <si>
    <r>
      <rPr>
        <sz val="14"/>
        <rFont val="Times New Roman"/>
        <family val="1"/>
        <charset val="204"/>
      </rPr>
      <t xml:space="preserve">Топливо печное бытовое</t>
    </r>
    <r>
      <rPr>
        <b val="true"/>
        <sz val="14"/>
        <rFont val="Times New Roman"/>
        <family val="1"/>
        <charset val="204"/>
      </rPr>
      <t xml:space="preserve">, </t>
    </r>
    <r>
      <rPr>
        <sz val="14"/>
        <rFont val="Times New Roman"/>
        <family val="1"/>
        <charset val="204"/>
      </rPr>
      <t xml:space="preserve">вырабатываемое из дизельных фракций прямой перегонки и(или) вторичного происхождения, кипящих в интервале температур от 280 до 360 градусов Цельсия</t>
    </r>
  </si>
  <si>
    <t xml:space="preserve">Удобрения минеральные или химические в пересчете на 100% питательных веществ</t>
  </si>
  <si>
    <t xml:space="preserve">тыс.тонн</t>
  </si>
  <si>
    <t xml:space="preserve">Блоки и камни стеновые мелкие из бетона</t>
  </si>
  <si>
    <t xml:space="preserve">млн. условных кирпичей</t>
  </si>
  <si>
    <t xml:space="preserve">Блоки и прочие изделия сборные строительные неармированные для зданий и сооружений из цемента, бетона или искусственного камня</t>
  </si>
  <si>
    <t xml:space="preserve">тыс. куб.м.</t>
  </si>
  <si>
    <t xml:space="preserve">Кирпич строительный (включая камни) из цемента, бетона или искусственного камня</t>
  </si>
  <si>
    <t xml:space="preserve">Электроэнергия</t>
  </si>
  <si>
    <t xml:space="preserve">млрд. кВт. ч.</t>
  </si>
  <si>
    <t xml:space="preserve">в том числе произведенная</t>
  </si>
  <si>
    <t xml:space="preserve">тепловыми электростанциями</t>
  </si>
  <si>
    <t xml:space="preserve">гидроэлектростанциями</t>
  </si>
  <si>
    <t xml:space="preserve">Строительство</t>
  </si>
  <si>
    <t xml:space="preserve">Объем работ, выполненных по виду экономической деятельности "Строительство" (Раздел F)</t>
  </si>
  <si>
    <t xml:space="preserve">в ценах соответствующих лет; млн. руб.</t>
  </si>
  <si>
    <t xml:space="preserve">Индекс производства по виду деятельности "Строительство" (Раздел F)</t>
  </si>
  <si>
    <t xml:space="preserve">Индекс-дефлятор по объему работ, выполненных по виду деятельности "строительство" (Раздел F)</t>
  </si>
  <si>
    <t xml:space="preserve">Ввод в действие жилых домов</t>
  </si>
  <si>
    <t xml:space="preserve">тыс. кв. м. в общей площади</t>
  </si>
  <si>
    <t xml:space="preserve">Удельный вес жилых домов, построенных населением</t>
  </si>
  <si>
    <t xml:space="preserve">%</t>
  </si>
  <si>
    <t xml:space="preserve">3. Торговля и услуги населению Белоярского района</t>
  </si>
  <si>
    <t xml:space="preserve">Индекс потребительских цен</t>
  </si>
  <si>
    <t xml:space="preserve">Индекс потребительских цен за период с начала года</t>
  </si>
  <si>
    <t xml:space="preserve">к соответствующему периоду предыдущего года, %</t>
  </si>
  <si>
    <t xml:space="preserve">Оборот розничной торговли</t>
  </si>
  <si>
    <t xml:space="preserve">Индекс-дефлятор оборота розничной торговли</t>
  </si>
  <si>
    <t xml:space="preserve">Оборот общественного питания</t>
  </si>
  <si>
    <t xml:space="preserve">Индекс потребительских цен на продукцию общественного питания</t>
  </si>
  <si>
    <t xml:space="preserve">Распределение оборота розничной торговли по формам собственности</t>
  </si>
  <si>
    <t xml:space="preserve">Государственная и муниципальная</t>
  </si>
  <si>
    <t xml:space="preserve">в ценах соответствующих лет; % от общего объема оборота розничной торговли субъекта Российской Федерации</t>
  </si>
  <si>
    <t xml:space="preserve">Частная</t>
  </si>
  <si>
    <t xml:space="preserve">Другие формы собственности</t>
  </si>
  <si>
    <t xml:space="preserve">Распределение оборота розничной торговли по формам торговли</t>
  </si>
  <si>
    <t xml:space="preserve">Оборот розничной торговли торгующих организаций и индивидуальных предпринимателей, осуществляющих деятельность вне рынка</t>
  </si>
  <si>
    <t xml:space="preserve">Продажа на розничных рынках и ярмарках</t>
  </si>
  <si>
    <t xml:space="preserve">Оборот розничной торговли по торговым сетям </t>
  </si>
  <si>
    <t xml:space="preserve">% от оборота розничной торговли</t>
  </si>
  <si>
    <t xml:space="preserve">Структура оборота розничной торговли</t>
  </si>
  <si>
    <t xml:space="preserve">Пищевые продукты, включая напитки, и табачные изделия</t>
  </si>
  <si>
    <t xml:space="preserve">в ценах соответствующих лет; % от оборота розничной торговли субъекта Российской Федерации</t>
  </si>
  <si>
    <t xml:space="preserve">Непродовольственные товары</t>
  </si>
  <si>
    <t xml:space="preserve">Объем платных услуг населению</t>
  </si>
  <si>
    <t xml:space="preserve">Индекс-дефлятор объема платных услуг</t>
  </si>
  <si>
    <t xml:space="preserve">4. Малое и среднее предпринимательство</t>
  </si>
  <si>
    <t xml:space="preserve">Среднее предпринимательство</t>
  </si>
  <si>
    <t xml:space="preserve">Число средних предприятий (на конец года)</t>
  </si>
  <si>
    <t xml:space="preserve">единиц</t>
  </si>
  <si>
    <t xml:space="preserve">в том числе по отдельным видам экономической деятельности:</t>
  </si>
  <si>
    <t xml:space="preserve">добыча полезных ископаемых</t>
  </si>
  <si>
    <t xml:space="preserve">обрабатывающие производства</t>
  </si>
  <si>
    <t xml:space="preserve">производство и распределение электроэнергии, газа и воды</t>
  </si>
  <si>
    <t xml:space="preserve">строительство</t>
  </si>
  <si>
    <t xml:space="preserve">оптовая и розничная торговля, ремонт автотранспортных средств, мотоциклов, бытовых изделий и предметов личного пользования</t>
  </si>
  <si>
    <t xml:space="preserve">транспорт и связь</t>
  </si>
  <si>
    <t xml:space="preserve">операции с недвижимом имуществом, аренда и предоставление услуг</t>
  </si>
  <si>
    <t xml:space="preserve">из них научные исследования и разработки</t>
  </si>
  <si>
    <t xml:space="preserve">Среднесписочная численность работников  (без внешних совместителей)</t>
  </si>
  <si>
    <t xml:space="preserve">тыс. чел.</t>
  </si>
  <si>
    <t xml:space="preserve">операции с недвижимом имуществом, аренда и предоставление услуг, в том числе:</t>
  </si>
  <si>
    <t xml:space="preserve">       научные исследования и разработки</t>
  </si>
  <si>
    <t xml:space="preserve">Оборот средних предприятий</t>
  </si>
  <si>
    <t xml:space="preserve">млрд. руб. </t>
  </si>
  <si>
    <t xml:space="preserve">в том числе по видам экономической деятельности:</t>
  </si>
  <si>
    <t xml:space="preserve">в том числе:</t>
  </si>
  <si>
    <t xml:space="preserve">научные исследования и разработки</t>
  </si>
  <si>
    <t xml:space="preserve">Малое предпринимательство, включая микропредприятия</t>
  </si>
  <si>
    <t xml:space="preserve">Число малых предприятий, включая микропредприятия (на конец года)</t>
  </si>
  <si>
    <t xml:space="preserve">Оборот малых предприятий, включая микропредприятия</t>
  </si>
  <si>
    <t xml:space="preserve">5. Инвестиции</t>
  </si>
  <si>
    <t xml:space="preserve">Инвестиции в основной капитал</t>
  </si>
  <si>
    <t xml:space="preserve">Индекс физического объема инвестиций в основной капитал</t>
  </si>
  <si>
    <t xml:space="preserve">Индекс-дефлятор</t>
  </si>
  <si>
    <t xml:space="preserve">Объем инвестиций в основной капитал за счет всех источников финансирования (без субъектов малого предпринимательства и объемов инвестиций, не наблюдаемых прямыми статистическими методами) - всего</t>
  </si>
  <si>
    <t xml:space="preserve">Индекс физического объема</t>
  </si>
  <si>
    <t xml:space="preserve">Распределение инвестиций в основной капитал за счет всех источников финансирования (без субъектов малого предпринимательства и объемов инвестиций, не наблюдаемых прямыми статистическими методами) по видам экономической деятельности:</t>
  </si>
  <si>
    <t xml:space="preserve">Раздел А: сельское хозяйство, охота и лесное хозяйство</t>
  </si>
  <si>
    <t xml:space="preserve">без субъектов малого предпринимательства; млн. руб.</t>
  </si>
  <si>
    <t xml:space="preserve">Раздел В: рыболовство, рыбоводство</t>
  </si>
  <si>
    <t xml:space="preserve">Раздел С: добыча полезных ископаемых</t>
  </si>
  <si>
    <t xml:space="preserve">Подраздел CA: Добыча топливно-энергетических полезных ископаемых</t>
  </si>
  <si>
    <t xml:space="preserve">Подраздел CB: Добыча полезных ископаемых, кроме топливно-энергетических</t>
  </si>
  <si>
    <t xml:space="preserve">Раздел D: обрабатывающие производства</t>
  </si>
  <si>
    <t xml:space="preserve">Подраздел DA: Производство пищевых продуктов, включая напитки, и табака</t>
  </si>
  <si>
    <t xml:space="preserve">Подраздел DB: Текстильное и швейное производство</t>
  </si>
  <si>
    <t xml:space="preserve">Подраздел DC: Производство кожи, изделий из кожи и производство обуви</t>
  </si>
  <si>
    <t xml:space="preserve">Подраздел DD: Обработка древесины и производство изделий из дерева</t>
  </si>
  <si>
    <t xml:space="preserve">Подраздел DE: Целлюлозно-бумажное производство; издательская и полиграфическая деятельность</t>
  </si>
  <si>
    <t xml:space="preserve">Подраздел DF: Производство кокса, нефтепродуктов</t>
  </si>
  <si>
    <t xml:space="preserve">Подраздел DG: Химическое производство</t>
  </si>
  <si>
    <t xml:space="preserve">Подраздел DH: Производство резиновых и пластмассовых изделий</t>
  </si>
  <si>
    <t xml:space="preserve">Подраздел DI: Производство прочих неметаллических минеральных продуктов</t>
  </si>
  <si>
    <t xml:space="preserve">Подраздел DJ: Металлургическое производство и производство готовых металлических изделий</t>
  </si>
  <si>
    <t xml:space="preserve">Подраздел DK: Производство машин и оборудования</t>
  </si>
  <si>
    <t xml:space="preserve">Подраздел DL: Производство электрооборудования, электронного и оптического оборудования</t>
  </si>
  <si>
    <t xml:space="preserve">Подраздел DM: Производство транспортных средств и оборудования</t>
  </si>
  <si>
    <t xml:space="preserve">Подраздел DN: Прочие производства</t>
  </si>
  <si>
    <t xml:space="preserve">Раздел E: производство и распределение электроэнергии, газа и воды</t>
  </si>
  <si>
    <t xml:space="preserve">Раздел F: строительство</t>
  </si>
  <si>
    <t xml:space="preserve">Раздел G: оптовая и розничная торговля; ремонт автотранспортных средств, мотоциклов, бытовых изделий и предметов личного пользования</t>
  </si>
  <si>
    <t xml:space="preserve">Раздел H: гостиницы и рестораны</t>
  </si>
  <si>
    <t xml:space="preserve">Раздел I: транспорт и связь</t>
  </si>
  <si>
    <t xml:space="preserve">Раздел J: финансовая деятельность</t>
  </si>
  <si>
    <t xml:space="preserve">Раздел K: операции с недвижимым имуществом, аренда и предоставление услуг</t>
  </si>
  <si>
    <t xml:space="preserve">Раздел L: государственное управление и обеспечение военной безопасности; социальное страхование</t>
  </si>
  <si>
    <t xml:space="preserve">Раздел M: образование</t>
  </si>
  <si>
    <t xml:space="preserve">Раздел N: здравоохранение и предоставление социальных услуг</t>
  </si>
  <si>
    <t xml:space="preserve">Раздел O: предоставление прочих коммунальных, социальных и персональных услуг</t>
  </si>
  <si>
    <t xml:space="preserve">Распределение инвестиций в основной капитал по источникам финансирования (без субъектов малого предпринимательства и объема инвестиций, не наблюдаемых прямыми статистическими методами)</t>
  </si>
  <si>
    <t xml:space="preserve">Собственные средства</t>
  </si>
  <si>
    <t xml:space="preserve">млн. рублей</t>
  </si>
  <si>
    <t xml:space="preserve">Привлеченные средства</t>
  </si>
  <si>
    <t xml:space="preserve">Кредиты банков</t>
  </si>
  <si>
    <t xml:space="preserve">в том числе кредиты иностранных банков</t>
  </si>
  <si>
    <t xml:space="preserve">Заемные средства других организаций</t>
  </si>
  <si>
    <t xml:space="preserve">Бюджетные средства</t>
  </si>
  <si>
    <t xml:space="preserve">федеральный бюджет</t>
  </si>
  <si>
    <t xml:space="preserve">бюджеты субъектов Российской Федерации</t>
  </si>
  <si>
    <t xml:space="preserve">из местных бюджетов</t>
  </si>
  <si>
    <t xml:space="preserve">Прочие</t>
  </si>
  <si>
    <t xml:space="preserve">Ввод в действие муниципальных основных фондов в ценах соответствующих лет</t>
  </si>
  <si>
    <t xml:space="preserve">Коэффициент обновления основных фондов</t>
  </si>
  <si>
    <t xml:space="preserve">Объем инвестиций в основной капитал, направляемый на реализацию федеральных целевых программ за счет всех источников финансирования</t>
  </si>
  <si>
    <t xml:space="preserve"> в том числе:</t>
  </si>
  <si>
    <t xml:space="preserve">за счет федерального бюджета - всего</t>
  </si>
  <si>
    <t xml:space="preserve">за счет бюджета субъекта Российской Федерации - всего</t>
  </si>
  <si>
    <t xml:space="preserve">Иностранные инвестиции</t>
  </si>
  <si>
    <t xml:space="preserve">тыс. долл. США</t>
  </si>
  <si>
    <t xml:space="preserve">прямые</t>
  </si>
  <si>
    <t xml:space="preserve">портфельные</t>
  </si>
  <si>
    <t xml:space="preserve">прочие</t>
  </si>
  <si>
    <t xml:space="preserve">6. Консолидированный  бюджет Белоярского района</t>
  </si>
  <si>
    <t xml:space="preserve">Доходы консолидированного бюджета муниципального образования - всего</t>
  </si>
  <si>
    <t xml:space="preserve">Налоговые и неналоговые доходы - всего</t>
  </si>
  <si>
    <t xml:space="preserve">млн.руб.</t>
  </si>
  <si>
    <t xml:space="preserve">Налоговые доходы консолидированного бюджета муниципального образования - всего</t>
  </si>
  <si>
    <t xml:space="preserve">налог на доходы физических лиц</t>
  </si>
  <si>
    <t xml:space="preserve">акцизы</t>
  </si>
  <si>
    <t xml:space="preserve">Налоги на совокупный доход (ЕНВД, УСН, ЕСХН и патентная система налогообложения)</t>
  </si>
  <si>
    <t xml:space="preserve">налог на имущество физических лиц</t>
  </si>
  <si>
    <t xml:space="preserve">земельный налог</t>
  </si>
  <si>
    <t xml:space="preserve">Прочие налоги и сборы</t>
  </si>
  <si>
    <t xml:space="preserve">Неналоговые доходы - всего </t>
  </si>
  <si>
    <t xml:space="preserve">Безвозмездные поступления</t>
  </si>
  <si>
    <t xml:space="preserve">субсидии местным бюджетам</t>
  </si>
  <si>
    <t xml:space="preserve">субвенции местным бюджетам</t>
  </si>
  <si>
    <t xml:space="preserve">дотации местным бюджетам</t>
  </si>
  <si>
    <t xml:space="preserve">дотации на выравнивание бюджетной обеспеченности</t>
  </si>
  <si>
    <t xml:space="preserve">Межбюджетные трансферты</t>
  </si>
  <si>
    <t xml:space="preserve">Прочие безвозмездные поступления</t>
  </si>
  <si>
    <t xml:space="preserve">Возврат остатков субсидий, субвенций и иных межбюджетных трансфертов</t>
  </si>
  <si>
    <t xml:space="preserve">Расходы консолидированного бюджета муниципального образования - всего</t>
  </si>
  <si>
    <t xml:space="preserve">в том числе по направлениям: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      Дефицит(-),профицит(+) консолидированного бюджета муниципального образования</t>
  </si>
  <si>
    <t xml:space="preserve">Муниципальный долг муниципального образования</t>
  </si>
  <si>
    <t xml:space="preserve">7. Денежные доходы и расходы населения Белоярского района</t>
  </si>
  <si>
    <t xml:space="preserve">Денежные доходы населения</t>
  </si>
  <si>
    <t xml:space="preserve">доходы от предпринимательской деятельности</t>
  </si>
  <si>
    <t xml:space="preserve">оплата труда</t>
  </si>
  <si>
    <t xml:space="preserve">другие доходы (включая "скрытые", от продажи валюты, денежные переводы и пр.)</t>
  </si>
  <si>
    <t xml:space="preserve">доходы от собственности</t>
  </si>
  <si>
    <t xml:space="preserve">социальные выплаты</t>
  </si>
  <si>
    <t xml:space="preserve">пенсии</t>
  </si>
  <si>
    <t xml:space="preserve">пособия и социальная помощь</t>
  </si>
  <si>
    <t xml:space="preserve">стипендии</t>
  </si>
  <si>
    <t xml:space="preserve">Реальные денежные доходы населения</t>
  </si>
  <si>
    <t xml:space="preserve">Среднедушевые денежные доходы (в месяц) </t>
  </si>
  <si>
    <t xml:space="preserve">руб.</t>
  </si>
  <si>
    <t xml:space="preserve">Средний размер назначенных пенсий</t>
  </si>
  <si>
    <t xml:space="preserve">Реальный размер назначенных пенсий</t>
  </si>
  <si>
    <t xml:space="preserve">Величина прожиточного минимума (в среднем на душу населения)</t>
  </si>
  <si>
    <t xml:space="preserve">руб. в месяц</t>
  </si>
  <si>
    <t xml:space="preserve">Численность населения с денежными доходами ниже величины прожиточного минимума</t>
  </si>
  <si>
    <t xml:space="preserve">% от общей численности населения субъекта</t>
  </si>
  <si>
    <t xml:space="preserve">Расходы населения</t>
  </si>
  <si>
    <t xml:space="preserve"> </t>
  </si>
  <si>
    <t xml:space="preserve">покупка товаров и оплата услуг</t>
  </si>
  <si>
    <t xml:space="preserve">из них покупка товаров</t>
  </si>
  <si>
    <t xml:space="preserve">обязательные платежи и разнообразные взносы</t>
  </si>
  <si>
    <t xml:space="preserve">прочие расходы</t>
  </si>
  <si>
    <t xml:space="preserve">      Превышение доходов над расходами (+), или расходов над доходами (-)</t>
  </si>
  <si>
    <t xml:space="preserve">8. Труд и занятость</t>
  </si>
  <si>
    <t xml:space="preserve">Численность экономически активного населения</t>
  </si>
  <si>
    <t xml:space="preserve">Среднегодовая численность занятых в экономике</t>
  </si>
  <si>
    <t xml:space="preserve">Среднемесячная номинальная начисленная заработная плата в целом по региону</t>
  </si>
  <si>
    <t xml:space="preserve">Распределение среднегодовой численности занятых в экономике по формам собственности:</t>
  </si>
  <si>
    <t xml:space="preserve">на предприятиях и в организациях государственной и муниципальной форм собственности</t>
  </si>
  <si>
    <t xml:space="preserve">собственность общественных и религиозных организаций (объединений)</t>
  </si>
  <si>
    <t xml:space="preserve">смешанная российская</t>
  </si>
  <si>
    <t xml:space="preserve">иностранная, совместная российская и иностранная</t>
  </si>
  <si>
    <t xml:space="preserve">частная</t>
  </si>
  <si>
    <t xml:space="preserve">Уровень безработицы</t>
  </si>
  <si>
    <t xml:space="preserve">Уровень зарегистрированной безработицы (на конец года)</t>
  </si>
  <si>
    <t xml:space="preserve">Численность безработных (по методологии МОТ)</t>
  </si>
  <si>
    <t xml:space="preserve">Численность безработных, зарегистрированных в  государственных учреждениях службы занятости населения (на конец года)</t>
  </si>
  <si>
    <t xml:space="preserve">Численность незанятых граждан, зарегистрированных в государственных учреждениях службы занятости населения, в расчете на одну заявленную вакансию (на конец года)</t>
  </si>
  <si>
    <t xml:space="preserve">чел.</t>
  </si>
  <si>
    <t xml:space="preserve">Среднесписочная численность работников организаций (без внешних совместителей)</t>
  </si>
  <si>
    <t xml:space="preserve">Фонд начисленной заработной платы всех работников</t>
  </si>
  <si>
    <t xml:space="preserve">Выплаты социального характера - всего</t>
  </si>
  <si>
    <t xml:space="preserve">Просроченная задолженность по заработной плате в процентах к месячному фонду заработной платы организаций, имеющих просроченную задолженность (без субъектов малого предпринимательства)</t>
  </si>
  <si>
    <t xml:space="preserve">на конец года, %</t>
  </si>
  <si>
    <t xml:space="preserve">Удельный вес лиц с высшим образованием в численности занятых в экономике</t>
  </si>
  <si>
    <t xml:space="preserve">9. Развитие социальной сферы на территории Белоярского района</t>
  </si>
  <si>
    <t xml:space="preserve">Численность детей в дошкольных образовательных учреждениях</t>
  </si>
  <si>
    <t xml:space="preserve">Численность обучающихся общеобразовательных учреждениях (без вечерних (сменных) общеобразовательных учреждениях (на начало учебного года) </t>
  </si>
  <si>
    <t xml:space="preserve">государственных и муниципальных</t>
  </si>
  <si>
    <t xml:space="preserve">негосударственных</t>
  </si>
  <si>
    <t xml:space="preserve">Численность обучающихся в образовательных учреждений начального профессионального образования</t>
  </si>
  <si>
    <t xml:space="preserve">Численность студентов образовательных учреждений среднего профессионального образования (на начало учебного года)</t>
  </si>
  <si>
    <t xml:space="preserve">из них в государственных и муниципальных образовательных учреждениях</t>
  </si>
  <si>
    <t xml:space="preserve">Численность студентов образовательных учреждений высшего профессионального образования (на начало учебного года)</t>
  </si>
  <si>
    <t xml:space="preserve">Выпуск специалистов:</t>
  </si>
  <si>
    <t xml:space="preserve">Выпуск специалистов образовательными учреждениями среднего профессионального образования</t>
  </si>
  <si>
    <t xml:space="preserve">Выпуск специалистов образовательными учреждениями высшего профессионального образования</t>
  </si>
  <si>
    <t xml:space="preserve">Обеспеченность</t>
  </si>
  <si>
    <t xml:space="preserve">Обеспеченность: </t>
  </si>
  <si>
    <t xml:space="preserve">больничными койками на 10 000 человек населения</t>
  </si>
  <si>
    <t xml:space="preserve"> коек </t>
  </si>
  <si>
    <t xml:space="preserve">общедоступными  библиотеками</t>
  </si>
  <si>
    <t xml:space="preserve">учрежд. на 100 тыс.населения</t>
  </si>
  <si>
    <t xml:space="preserve">учреждениями культурно-досугового типа</t>
  </si>
  <si>
    <t xml:space="preserve">дошкольными образовательными учреждениями</t>
  </si>
  <si>
    <t xml:space="preserve">мест на 1000 детей в возрасте 1-6 лет</t>
  </si>
  <si>
    <t xml:space="preserve">мощностью амбулаторно-поликлинических учреждений на 10 000 человек населения</t>
  </si>
  <si>
    <t xml:space="preserve">на конец года; посещений в смену</t>
  </si>
  <si>
    <t xml:space="preserve">Численность:</t>
  </si>
  <si>
    <t xml:space="preserve">врачей всех специальностей</t>
  </si>
  <si>
    <t xml:space="preserve">на конец года; тыс. чел.</t>
  </si>
  <si>
    <t xml:space="preserve">среднего медицинского персонала</t>
  </si>
  <si>
    <t xml:space="preserve">10. Окружающая среда</t>
  </si>
  <si>
    <t xml:space="preserve">Текущие затраты на охрану окружающей среды </t>
  </si>
  <si>
    <t xml:space="preserve">Инвестиции в основной капитал, направленные на охрану окружающей среды и рациональное использование природных ресурсов </t>
  </si>
  <si>
    <t xml:space="preserve">Всего</t>
  </si>
  <si>
    <t xml:space="preserve">из них за счет:</t>
  </si>
  <si>
    <t xml:space="preserve">средств федерального бюджета</t>
  </si>
  <si>
    <t xml:space="preserve">бюджетов субъектов Российской Федерации и местных бюджетов</t>
  </si>
  <si>
    <t xml:space="preserve">собственных средств предприятий</t>
  </si>
  <si>
    <t xml:space="preserve">Сброс загрязненных сточных вод в поверхностные водные объекты</t>
  </si>
  <si>
    <t xml:space="preserve">млн. куб.м</t>
  </si>
  <si>
    <t xml:space="preserve">Выбросы загрязняющих веществ в атмосферный воздух, отходящих от стационарных источников</t>
  </si>
  <si>
    <t xml:space="preserve">Использование свежей воды</t>
  </si>
  <si>
    <t xml:space="preserve">млн.куб.м</t>
  </si>
  <si>
    <t xml:space="preserve">Объем оборотной и последовательно используемой воды</t>
  </si>
  <si>
    <t xml:space="preserve">млн. куб. м.</t>
  </si>
  <si>
    <t xml:space="preserve">11. Туризм</t>
  </si>
  <si>
    <t xml:space="preserve">Численность иностранных граждан, прибывших в регион по цели поездки туризм</t>
  </si>
  <si>
    <t xml:space="preserve">Все страны</t>
  </si>
  <si>
    <t xml:space="preserve">   Страны вне СНГ</t>
  </si>
  <si>
    <t xml:space="preserve">   Страны СНГ</t>
  </si>
  <si>
    <t xml:space="preserve">Численность российских граждан, выехавших за границу</t>
  </si>
  <si>
    <t xml:space="preserve">    Страны вне СНГ</t>
  </si>
  <si>
    <t xml:space="preserve">    Страны СНГ</t>
  </si>
  <si>
    <t xml:space="preserve">Индекс потребительских цен на услуги:</t>
  </si>
  <si>
    <t xml:space="preserve">экскурсионные услуги</t>
  </si>
  <si>
    <t xml:space="preserve">санаторно-оздоровительные услуги</t>
  </si>
  <si>
    <t xml:space="preserve">услуги железнодорожного транспорта</t>
  </si>
  <si>
    <t xml:space="preserve">услуги воздушного транспорта</t>
  </si>
  <si>
    <t xml:space="preserve">услуги гостиниц и прочих мест проживания</t>
  </si>
  <si>
    <t xml:space="preserve">общественное питание</t>
  </si>
  <si>
    <t xml:space="preserve">услуги пассажирского транспорта</t>
  </si>
  <si>
    <t xml:space="preserve">Количество российских посетителей из других регионов (резидентов)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"/>
    <numFmt numFmtId="166" formatCode="General"/>
    <numFmt numFmtId="167" formatCode="#,##0.000"/>
    <numFmt numFmtId="168" formatCode="#,##0.0"/>
    <numFmt numFmtId="169" formatCode="0.00"/>
    <numFmt numFmtId="170" formatCode="0.0"/>
    <numFmt numFmtId="171" formatCode="0.000"/>
    <numFmt numFmtId="172" formatCode="#,##0.0000"/>
    <numFmt numFmtId="173" formatCode="#,##0.00000"/>
    <numFmt numFmtId="174" formatCode="0.0000"/>
    <numFmt numFmtId="175" formatCode="0.000000"/>
    <numFmt numFmtId="176" formatCode="#,##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yr"/>
      <family val="0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FFFFFF"/>
      <name val="Arial Cyr"/>
      <family val="0"/>
      <charset val="204"/>
    </font>
    <font>
      <sz val="14"/>
      <color rgb="FFFF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7"/>
      <name val="Tahoma"/>
      <family val="2"/>
    </font>
    <font>
      <sz val="12"/>
      <name val="Arial Cyr"/>
      <family val="0"/>
      <charset val="204"/>
    </font>
    <font>
      <sz val="9"/>
      <name val="Arial Cyr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71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6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6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71"/>
  <sheetViews>
    <sheetView showFormulas="false" showGridLines="true" showRowColHeaders="true" showZeros="true" rightToLeft="false" tabSelected="true" showOutlineSymbols="true" defaultGridColor="true" view="pageBreakPreview" topLeftCell="A1" colorId="64" zoomScale="71" zoomScaleNormal="70" zoomScalePageLayoutView="71" workbookViewId="0">
      <pane xSplit="0" ySplit="9" topLeftCell="A10" activePane="bottomLeft" state="frozen"/>
      <selection pane="topLeft" activeCell="A1" activeCellId="0" sqref="A1"/>
      <selection pane="bottomLeft" activeCell="F252" activeCellId="0" sqref="F25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8.56"/>
    <col collapsed="false" customWidth="true" hidden="false" outlineLevel="0" max="3" min="3" style="1" width="43.41"/>
    <col collapsed="false" customWidth="true" hidden="false" outlineLevel="0" max="12" min="4" style="1" width="13.7"/>
    <col collapsed="false" customWidth="true" hidden="false" outlineLevel="0" max="13" min="13" style="1" width="8.41"/>
    <col collapsed="false" customWidth="false" hidden="false" outlineLevel="0" max="257" min="14" style="1" width="9.14"/>
  </cols>
  <sheetData>
    <row r="1" customFormat="false" ht="64.5" hidden="false" customHeight="true" outlineLevel="0" collapsed="false">
      <c r="J1" s="2" t="s">
        <v>0</v>
      </c>
      <c r="K1" s="2"/>
      <c r="L1" s="2"/>
    </row>
    <row r="2" customFormat="false" ht="24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5.5" hidden="false" customHeight="tru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</row>
    <row r="6" customFormat="false" ht="18.75" hidden="false" customHeight="true" outlineLevel="0" collapsed="false">
      <c r="B6" s="4" t="s">
        <v>3</v>
      </c>
      <c r="C6" s="4" t="s">
        <v>4</v>
      </c>
      <c r="D6" s="4" t="s">
        <v>5</v>
      </c>
      <c r="E6" s="4" t="s">
        <v>5</v>
      </c>
      <c r="F6" s="4" t="s">
        <v>6</v>
      </c>
      <c r="G6" s="4" t="s">
        <v>7</v>
      </c>
      <c r="H6" s="4"/>
      <c r="I6" s="4"/>
      <c r="J6" s="4"/>
      <c r="K6" s="4"/>
      <c r="L6" s="4"/>
    </row>
    <row r="7" customFormat="false" ht="18.75" hidden="false" customHeight="true" outlineLevel="0" collapsed="false">
      <c r="B7" s="4"/>
      <c r="C7" s="4"/>
      <c r="D7" s="5" t="n">
        <v>2012</v>
      </c>
      <c r="E7" s="4" t="n">
        <v>2013</v>
      </c>
      <c r="F7" s="4" t="n">
        <v>2014</v>
      </c>
      <c r="G7" s="4" t="n">
        <v>2015</v>
      </c>
      <c r="H7" s="4"/>
      <c r="I7" s="4" t="n">
        <v>2016</v>
      </c>
      <c r="J7" s="4"/>
      <c r="K7" s="4" t="n">
        <v>2017</v>
      </c>
      <c r="L7" s="4"/>
    </row>
    <row r="8" customFormat="false" ht="18.75" hidden="false" customHeight="false" outlineLevel="0" collapsed="false">
      <c r="B8" s="4"/>
      <c r="C8" s="4"/>
      <c r="D8" s="4"/>
      <c r="E8" s="4"/>
      <c r="F8" s="4"/>
      <c r="G8" s="4" t="s">
        <v>8</v>
      </c>
      <c r="H8" s="4" t="s">
        <v>9</v>
      </c>
      <c r="I8" s="4" t="s">
        <v>8</v>
      </c>
      <c r="J8" s="4" t="s">
        <v>9</v>
      </c>
      <c r="K8" s="4" t="s">
        <v>8</v>
      </c>
      <c r="L8" s="4" t="s">
        <v>9</v>
      </c>
    </row>
    <row r="9" customFormat="false" ht="18.75" hidden="false" customHeight="true" outlineLevel="0" collapsed="false">
      <c r="B9" s="6" t="s">
        <v>10</v>
      </c>
      <c r="C9" s="6"/>
      <c r="D9" s="6"/>
      <c r="E9" s="6"/>
      <c r="F9" s="6"/>
      <c r="G9" s="6"/>
      <c r="H9" s="6"/>
      <c r="I9" s="6"/>
      <c r="J9" s="6"/>
      <c r="K9" s="6"/>
      <c r="L9" s="6"/>
    </row>
    <row r="10" customFormat="false" ht="18.75" hidden="false" customHeight="false" outlineLevel="0" collapsed="false">
      <c r="B10" s="7" t="s">
        <v>11</v>
      </c>
      <c r="C10" s="8"/>
      <c r="D10" s="8"/>
      <c r="E10" s="9"/>
      <c r="F10" s="9"/>
      <c r="G10" s="9"/>
      <c r="H10" s="9"/>
      <c r="I10" s="9"/>
      <c r="J10" s="9"/>
      <c r="K10" s="9"/>
      <c r="L10" s="9"/>
      <c r="N10" s="10" t="n">
        <f aca="false">F11/E11*100</f>
        <v>99.9163823667135</v>
      </c>
    </row>
    <row r="11" customFormat="false" ht="18.75" hidden="false" customHeight="false" outlineLevel="0" collapsed="false">
      <c r="B11" s="11" t="s">
        <v>12</v>
      </c>
      <c r="C11" s="8" t="s">
        <v>13</v>
      </c>
      <c r="D11" s="8" t="n">
        <v>29.989</v>
      </c>
      <c r="E11" s="12" t="n">
        <v>29.898</v>
      </c>
      <c r="F11" s="12" t="n">
        <v>29.873</v>
      </c>
      <c r="G11" s="12" t="n">
        <v>29.86</v>
      </c>
      <c r="H11" s="12" t="n">
        <v>29.86</v>
      </c>
      <c r="I11" s="12" t="n">
        <v>29.869</v>
      </c>
      <c r="J11" s="12" t="n">
        <v>29.869</v>
      </c>
      <c r="K11" s="12" t="n">
        <v>29.904</v>
      </c>
      <c r="L11" s="12" t="n">
        <v>29.904</v>
      </c>
      <c r="N11" s="10" t="n">
        <f aca="false">G11/F11*100</f>
        <v>99.9564824423392</v>
      </c>
    </row>
    <row r="12" customFormat="false" ht="18.75" hidden="false" customHeight="false" outlineLevel="0" collapsed="false">
      <c r="B12" s="11" t="s">
        <v>14</v>
      </c>
      <c r="C12" s="8" t="s">
        <v>13</v>
      </c>
      <c r="D12" s="8" t="n">
        <v>20.206</v>
      </c>
      <c r="E12" s="12" t="n">
        <v>20.214</v>
      </c>
      <c r="F12" s="12" t="n">
        <v>20.219</v>
      </c>
      <c r="G12" s="12" t="n">
        <v>20.225</v>
      </c>
      <c r="H12" s="12" t="n">
        <v>20.225</v>
      </c>
      <c r="I12" s="12" t="n">
        <v>20.235</v>
      </c>
      <c r="J12" s="12" t="n">
        <v>20.235</v>
      </c>
      <c r="K12" s="12" t="n">
        <v>20.259</v>
      </c>
      <c r="L12" s="12" t="n">
        <v>20.259</v>
      </c>
      <c r="N12" s="10" t="n">
        <f aca="false">I11/G11*100</f>
        <v>100.030140656397</v>
      </c>
    </row>
    <row r="13" customFormat="false" ht="18.75" hidden="false" customHeight="false" outlineLevel="0" collapsed="false">
      <c r="B13" s="11" t="s">
        <v>15</v>
      </c>
      <c r="C13" s="8" t="s">
        <v>13</v>
      </c>
      <c r="D13" s="8" t="n">
        <v>9.783</v>
      </c>
      <c r="E13" s="12" t="n">
        <v>9.684</v>
      </c>
      <c r="F13" s="12" t="n">
        <v>9.654</v>
      </c>
      <c r="G13" s="12" t="n">
        <v>9.635</v>
      </c>
      <c r="H13" s="12" t="n">
        <v>9.635</v>
      </c>
      <c r="I13" s="12" t="n">
        <v>9.634</v>
      </c>
      <c r="J13" s="12" t="n">
        <v>9.634</v>
      </c>
      <c r="K13" s="12" t="n">
        <v>9.645</v>
      </c>
      <c r="L13" s="12" t="n">
        <v>9.645</v>
      </c>
      <c r="N13" s="10" t="n">
        <f aca="false">K11/I11*100</f>
        <v>100.117178345442</v>
      </c>
    </row>
    <row r="14" customFormat="false" ht="18.75" hidden="false" customHeight="false" outlineLevel="0" collapsed="false">
      <c r="B14" s="11" t="s">
        <v>16</v>
      </c>
      <c r="C14" s="8" t="s">
        <v>17</v>
      </c>
      <c r="D14" s="8" t="s">
        <v>18</v>
      </c>
      <c r="E14" s="9" t="s">
        <v>18</v>
      </c>
      <c r="F14" s="9" t="s">
        <v>18</v>
      </c>
      <c r="G14" s="9" t="s">
        <v>18</v>
      </c>
      <c r="H14" s="9" t="s">
        <v>18</v>
      </c>
      <c r="I14" s="9" t="s">
        <v>18</v>
      </c>
      <c r="J14" s="9" t="s">
        <v>18</v>
      </c>
      <c r="K14" s="9" t="s">
        <v>18</v>
      </c>
      <c r="L14" s="9" t="s">
        <v>18</v>
      </c>
    </row>
    <row r="15" customFormat="false" ht="37.5" hidden="false" customHeight="false" outlineLevel="0" collapsed="false">
      <c r="B15" s="11" t="s">
        <v>19</v>
      </c>
      <c r="C15" s="8" t="s">
        <v>20</v>
      </c>
      <c r="D15" s="8" t="n">
        <v>15.1</v>
      </c>
      <c r="E15" s="9" t="n">
        <v>14.1</v>
      </c>
      <c r="F15" s="9" t="n">
        <f aca="false">400/F11</f>
        <v>13.3900177417735</v>
      </c>
      <c r="G15" s="9" t="n">
        <f aca="false">410/G11</f>
        <v>13.7307434695244</v>
      </c>
      <c r="H15" s="9" t="n">
        <f aca="false">410/H11</f>
        <v>13.7307434695244</v>
      </c>
      <c r="I15" s="9" t="n">
        <f aca="false">415/I11</f>
        <v>13.8940038166661</v>
      </c>
      <c r="J15" s="9" t="n">
        <f aca="false">415/J11</f>
        <v>13.8940038166661</v>
      </c>
      <c r="K15" s="9" t="n">
        <f aca="false">415/K11</f>
        <v>13.8777421080792</v>
      </c>
      <c r="L15" s="9" t="n">
        <f aca="false">415/L11</f>
        <v>13.8777421080792</v>
      </c>
    </row>
    <row r="16" customFormat="false" ht="37.5" hidden="false" customHeight="false" outlineLevel="0" collapsed="false">
      <c r="B16" s="11" t="s">
        <v>21</v>
      </c>
      <c r="C16" s="8" t="s">
        <v>22</v>
      </c>
      <c r="D16" s="8" t="n">
        <v>5.9</v>
      </c>
      <c r="E16" s="9" t="n">
        <v>5.8</v>
      </c>
      <c r="F16" s="9" t="n">
        <f aca="false">172/F11</f>
        <v>5.75770762896261</v>
      </c>
      <c r="G16" s="9" t="n">
        <f aca="false">170/G11</f>
        <v>5.69323509711989</v>
      </c>
      <c r="H16" s="9" t="n">
        <f aca="false">170/H11</f>
        <v>5.69323509711989</v>
      </c>
      <c r="I16" s="9" t="n">
        <f aca="false">160/I11</f>
        <v>5.35672436305199</v>
      </c>
      <c r="J16" s="9" t="n">
        <f aca="false">160/J11</f>
        <v>5.35672436305199</v>
      </c>
      <c r="K16" s="9" t="n">
        <f aca="false">160/K11</f>
        <v>5.35045478865704</v>
      </c>
      <c r="L16" s="9" t="n">
        <f aca="false">160/L11</f>
        <v>5.35045478865704</v>
      </c>
    </row>
    <row r="17" customFormat="false" ht="18.75" hidden="false" customHeight="false" outlineLevel="0" collapsed="false">
      <c r="B17" s="11" t="s">
        <v>23</v>
      </c>
      <c r="C17" s="8" t="s">
        <v>24</v>
      </c>
      <c r="D17" s="8" t="n">
        <v>9.2</v>
      </c>
      <c r="E17" s="9" t="n">
        <v>8.4</v>
      </c>
      <c r="F17" s="9" t="n">
        <f aca="false">(400-172)/F11</f>
        <v>7.6323101128109</v>
      </c>
      <c r="G17" s="9" t="n">
        <f aca="false">(410-170)/G11</f>
        <v>8.03750837240455</v>
      </c>
      <c r="H17" s="9" t="n">
        <f aca="false">(410-170)/H11</f>
        <v>8.03750837240455</v>
      </c>
      <c r="I17" s="9" t="n">
        <f aca="false">(415-160)/I11</f>
        <v>8.53727945361412</v>
      </c>
      <c r="J17" s="9" t="n">
        <f aca="false">(415-160)/J11</f>
        <v>8.53727945361412</v>
      </c>
      <c r="K17" s="9" t="n">
        <f aca="false">(415-160)/K11</f>
        <v>8.52728731942215</v>
      </c>
      <c r="L17" s="9" t="n">
        <f aca="false">(415-160)/L11</f>
        <v>8.52728731942215</v>
      </c>
    </row>
    <row r="18" customFormat="false" ht="18.75" hidden="false" customHeight="false" outlineLevel="0" collapsed="false">
      <c r="B18" s="11" t="s">
        <v>25</v>
      </c>
      <c r="C18" s="8" t="s">
        <v>26</v>
      </c>
      <c r="D18" s="8" t="n">
        <v>1.69</v>
      </c>
      <c r="E18" s="9" t="n">
        <v>1.61</v>
      </c>
      <c r="F18" s="9" t="n">
        <v>1.6</v>
      </c>
      <c r="G18" s="9" t="n">
        <v>1.61</v>
      </c>
      <c r="H18" s="9" t="n">
        <v>1.61</v>
      </c>
      <c r="I18" s="9" t="n">
        <v>1.61</v>
      </c>
      <c r="J18" s="9" t="n">
        <v>1.61</v>
      </c>
      <c r="K18" s="9" t="n">
        <v>1.61</v>
      </c>
      <c r="L18" s="9" t="n">
        <v>1.61</v>
      </c>
    </row>
    <row r="19" customFormat="false" ht="18.75" hidden="false" customHeight="false" outlineLevel="0" collapsed="false">
      <c r="B19" s="11" t="s">
        <v>27</v>
      </c>
      <c r="C19" s="8" t="s">
        <v>26</v>
      </c>
      <c r="D19" s="8" t="n">
        <v>2.102</v>
      </c>
      <c r="E19" s="9" t="n">
        <v>1.9</v>
      </c>
      <c r="F19" s="9" t="n">
        <v>1.835</v>
      </c>
      <c r="G19" s="9" t="n">
        <v>1.868</v>
      </c>
      <c r="H19" s="9" t="n">
        <v>1.87</v>
      </c>
      <c r="I19" s="9" t="n">
        <v>1.83</v>
      </c>
      <c r="J19" s="9" t="n">
        <v>1.83</v>
      </c>
      <c r="K19" s="9" t="n">
        <v>1.83</v>
      </c>
      <c r="L19" s="9" t="n">
        <v>1.83</v>
      </c>
    </row>
    <row r="20" customFormat="false" ht="18.75" hidden="false" customHeight="false" outlineLevel="0" collapsed="false">
      <c r="B20" s="11" t="s">
        <v>28</v>
      </c>
      <c r="C20" s="8" t="s">
        <v>29</v>
      </c>
      <c r="D20" s="8" t="n">
        <v>-137.8</v>
      </c>
      <c r="E20" s="9" t="n">
        <v>-99</v>
      </c>
      <c r="F20" s="9" t="n">
        <v>-80</v>
      </c>
      <c r="G20" s="9" t="n">
        <v>-86.4</v>
      </c>
      <c r="H20" s="9" t="n">
        <v>-86.4</v>
      </c>
      <c r="I20" s="9" t="n">
        <v>-73.65</v>
      </c>
      <c r="J20" s="9" t="n">
        <v>-73.65</v>
      </c>
      <c r="K20" s="9" t="n">
        <v>-73.65</v>
      </c>
      <c r="L20" s="9" t="n">
        <v>-73.65</v>
      </c>
    </row>
    <row r="21" customFormat="false" ht="18.75" hidden="false" customHeight="true" outlineLevel="0" collapsed="false">
      <c r="B21" s="6" t="s">
        <v>30</v>
      </c>
      <c r="C21" s="6"/>
      <c r="D21" s="6"/>
      <c r="E21" s="6"/>
      <c r="F21" s="6"/>
      <c r="G21" s="6"/>
      <c r="H21" s="6"/>
      <c r="I21" s="6"/>
      <c r="J21" s="6"/>
      <c r="K21" s="6"/>
      <c r="L21" s="6"/>
    </row>
    <row r="22" customFormat="false" ht="18.75" hidden="false" customHeight="false" outlineLevel="0" collapsed="false">
      <c r="B22" s="7" t="s">
        <v>31</v>
      </c>
      <c r="C22" s="8"/>
      <c r="D22" s="8"/>
      <c r="E22" s="9"/>
      <c r="F22" s="9"/>
      <c r="G22" s="9"/>
      <c r="H22" s="9"/>
      <c r="I22" s="9"/>
      <c r="J22" s="9"/>
      <c r="K22" s="9"/>
      <c r="L22" s="9"/>
    </row>
    <row r="23" customFormat="false" ht="18.75" hidden="false" customHeight="false" outlineLevel="0" collapsed="false">
      <c r="B23" s="11" t="s">
        <v>31</v>
      </c>
      <c r="C23" s="8" t="s">
        <v>32</v>
      </c>
      <c r="D23" s="8" t="s">
        <v>18</v>
      </c>
      <c r="E23" s="8" t="s">
        <v>18</v>
      </c>
      <c r="F23" s="8" t="s">
        <v>18</v>
      </c>
      <c r="G23" s="8" t="s">
        <v>18</v>
      </c>
      <c r="H23" s="8" t="s">
        <v>18</v>
      </c>
      <c r="I23" s="8" t="s">
        <v>18</v>
      </c>
      <c r="J23" s="8" t="s">
        <v>18</v>
      </c>
      <c r="K23" s="8" t="s">
        <v>18</v>
      </c>
      <c r="L23" s="8" t="s">
        <v>18</v>
      </c>
    </row>
    <row r="24" customFormat="false" ht="18.75" hidden="false" customHeight="false" outlineLevel="0" collapsed="false">
      <c r="B24" s="7" t="s">
        <v>33</v>
      </c>
      <c r="C24" s="8"/>
      <c r="D24" s="8"/>
      <c r="E24" s="9"/>
      <c r="F24" s="9"/>
      <c r="G24" s="9"/>
      <c r="H24" s="9"/>
      <c r="I24" s="9"/>
      <c r="J24" s="9"/>
      <c r="K24" s="9"/>
      <c r="L24" s="9"/>
    </row>
    <row r="25" customFormat="false" ht="37.5" hidden="false" customHeight="false" outlineLevel="0" collapsed="false">
      <c r="B25" s="11" t="s">
        <v>34</v>
      </c>
      <c r="C25" s="8" t="s">
        <v>35</v>
      </c>
      <c r="D25" s="13" t="n">
        <v>109.5</v>
      </c>
      <c r="E25" s="14" t="n">
        <v>104.8</v>
      </c>
      <c r="F25" s="14" t="n">
        <v>110.2</v>
      </c>
      <c r="G25" s="14" t="n">
        <v>152.230394729883</v>
      </c>
      <c r="H25" s="14" t="n">
        <v>152.291340039894</v>
      </c>
      <c r="I25" s="14" t="n">
        <v>126.206550992038</v>
      </c>
      <c r="J25" s="14" t="n">
        <v>126.23773626124</v>
      </c>
      <c r="K25" s="14" t="n">
        <v>129.767225516676</v>
      </c>
      <c r="L25" s="14" t="n">
        <v>129.786393438076</v>
      </c>
    </row>
    <row r="26" customFormat="false" ht="18.75" hidden="false" customHeight="false" outlineLevel="0" collapsed="false">
      <c r="B26" s="7" t="s">
        <v>36</v>
      </c>
      <c r="C26" s="8"/>
      <c r="D26" s="15"/>
      <c r="E26" s="16"/>
      <c r="F26" s="16"/>
      <c r="G26" s="16"/>
      <c r="H26" s="16"/>
      <c r="I26" s="16"/>
      <c r="J26" s="16"/>
      <c r="K26" s="16"/>
      <c r="L26" s="16"/>
    </row>
    <row r="27" customFormat="false" ht="28.5" hidden="false" customHeight="true" outlineLevel="0" collapsed="false">
      <c r="B27" s="17" t="s">
        <v>37</v>
      </c>
      <c r="C27" s="8" t="s">
        <v>32</v>
      </c>
      <c r="D27" s="18" t="n">
        <v>11021.403</v>
      </c>
      <c r="E27" s="12" t="n">
        <v>11716.001</v>
      </c>
      <c r="F27" s="12" t="n">
        <v>14571.098</v>
      </c>
      <c r="G27" s="12" t="n">
        <v>23819.83056344</v>
      </c>
      <c r="H27" s="12" t="n">
        <v>23819.88042752</v>
      </c>
      <c r="I27" s="12" t="n">
        <v>31640.9403372458</v>
      </c>
      <c r="J27" s="12" t="n">
        <v>31641.0448255306</v>
      </c>
      <c r="K27" s="12" t="n">
        <v>42830.1447348946</v>
      </c>
      <c r="L27" s="12" t="n">
        <v>42830.3003488828</v>
      </c>
    </row>
    <row r="28" customFormat="false" ht="33.75" hidden="false" customHeight="true" outlineLevel="0" collapsed="false">
      <c r="B28" s="17"/>
      <c r="C28" s="19" t="s">
        <v>38</v>
      </c>
      <c r="D28" s="18" t="n">
        <v>11021.403</v>
      </c>
      <c r="E28" s="9" t="n">
        <v>11726.772792</v>
      </c>
      <c r="F28" s="9" t="n">
        <v>13193.2969070527</v>
      </c>
      <c r="G28" s="9" t="n">
        <v>21311.0116282429</v>
      </c>
      <c r="H28" s="9" t="n">
        <v>21311.0581432429</v>
      </c>
      <c r="I28" s="9" t="n">
        <v>27483.6965209842</v>
      </c>
      <c r="J28" s="9" t="n">
        <v>27483.7900626492</v>
      </c>
      <c r="K28" s="9" t="n">
        <v>36330.699583058</v>
      </c>
      <c r="L28" s="9" t="n">
        <v>36330.8341832809</v>
      </c>
    </row>
    <row r="29" customFormat="false" ht="40.5" hidden="false" customHeight="true" outlineLevel="0" collapsed="false">
      <c r="B29" s="11" t="s">
        <v>39</v>
      </c>
      <c r="C29" s="8" t="s">
        <v>40</v>
      </c>
      <c r="D29" s="13" t="n">
        <v>107.8</v>
      </c>
      <c r="E29" s="14" t="n">
        <v>105</v>
      </c>
      <c r="F29" s="14" t="n">
        <v>110.544732643138</v>
      </c>
      <c r="G29" s="14" t="n">
        <v>101.203529481878</v>
      </c>
      <c r="H29" s="14" t="n">
        <v>101.20352044551</v>
      </c>
      <c r="I29" s="14" t="n">
        <v>103.000571786013</v>
      </c>
      <c r="J29" s="14" t="n">
        <v>103.000570557154</v>
      </c>
      <c r="K29" s="14" t="n">
        <v>102.400374235352</v>
      </c>
      <c r="L29" s="14" t="n">
        <v>102.400377270494</v>
      </c>
    </row>
    <row r="30" customFormat="false" ht="37.5" hidden="false" customHeight="false" outlineLevel="0" collapsed="false">
      <c r="B30" s="11" t="s">
        <v>41</v>
      </c>
      <c r="C30" s="8" t="s">
        <v>35</v>
      </c>
      <c r="D30" s="8" t="n">
        <v>111.8</v>
      </c>
      <c r="E30" s="14" t="n">
        <v>106.4</v>
      </c>
      <c r="F30" s="14" t="n">
        <v>112.505777514963</v>
      </c>
      <c r="G30" s="14" t="n">
        <v>161.529083885399</v>
      </c>
      <c r="H30" s="14" t="n">
        <v>161.529436450799</v>
      </c>
      <c r="I30" s="14" t="n">
        <v>128.964767137384</v>
      </c>
      <c r="J30" s="14" t="n">
        <v>128.964924584768</v>
      </c>
      <c r="K30" s="14" t="n">
        <v>132.190004191463</v>
      </c>
      <c r="L30" s="14" t="n">
        <v>132.190044024004</v>
      </c>
    </row>
    <row r="31" customFormat="false" ht="30" hidden="false" customHeight="true" outlineLevel="0" collapsed="false">
      <c r="B31" s="11" t="s">
        <v>42</v>
      </c>
      <c r="C31" s="8" t="s">
        <v>32</v>
      </c>
      <c r="D31" s="18" t="n">
        <v>11021.403</v>
      </c>
      <c r="E31" s="12" t="n">
        <v>11716.001</v>
      </c>
      <c r="F31" s="12" t="n">
        <v>14564.453</v>
      </c>
      <c r="G31" s="12" t="n">
        <v>23812.7</v>
      </c>
      <c r="H31" s="12" t="n">
        <v>23812.7</v>
      </c>
      <c r="I31" s="12" t="n">
        <v>31633.488</v>
      </c>
      <c r="J31" s="12" t="n">
        <v>31633.488</v>
      </c>
      <c r="K31" s="12" t="n">
        <v>42822.393</v>
      </c>
      <c r="L31" s="12" t="n">
        <v>42822.393</v>
      </c>
    </row>
    <row r="32" customFormat="false" ht="27" hidden="false" customHeight="true" outlineLevel="0" collapsed="false">
      <c r="B32" s="11"/>
      <c r="C32" s="19" t="s">
        <v>38</v>
      </c>
      <c r="D32" s="18" t="n">
        <v>11021.403</v>
      </c>
      <c r="E32" s="12" t="n">
        <v>11726.772792</v>
      </c>
      <c r="F32" s="12" t="n">
        <v>13186.6519070527</v>
      </c>
      <c r="G32" s="12" t="n">
        <v>21304.3599832429</v>
      </c>
      <c r="H32" s="12" t="n">
        <v>21304.3599832429</v>
      </c>
      <c r="I32" s="12" t="n">
        <v>27477.0249210492</v>
      </c>
      <c r="J32" s="12" t="n">
        <v>27477.0249210492</v>
      </c>
      <c r="K32" s="12" t="n">
        <v>36323.9946251233</v>
      </c>
      <c r="L32" s="12" t="n">
        <v>36323.9946251233</v>
      </c>
    </row>
    <row r="33" customFormat="false" ht="37.5" hidden="false" customHeight="false" outlineLevel="0" collapsed="false">
      <c r="B33" s="11" t="s">
        <v>43</v>
      </c>
      <c r="C33" s="8" t="s">
        <v>40</v>
      </c>
      <c r="D33" s="8" t="n">
        <v>107.8</v>
      </c>
      <c r="E33" s="14" t="n">
        <v>105</v>
      </c>
      <c r="F33" s="14" t="n">
        <v>110.55</v>
      </c>
      <c r="G33" s="14" t="n">
        <v>101.2</v>
      </c>
      <c r="H33" s="14" t="n">
        <v>101.2</v>
      </c>
      <c r="I33" s="14" t="n">
        <v>103</v>
      </c>
      <c r="J33" s="14" t="n">
        <v>103</v>
      </c>
      <c r="K33" s="14" t="n">
        <v>102.4</v>
      </c>
      <c r="L33" s="14" t="n">
        <v>102.4</v>
      </c>
    </row>
    <row r="34" customFormat="false" ht="37.5" hidden="false" customHeight="false" outlineLevel="0" collapsed="false">
      <c r="B34" s="11" t="s">
        <v>44</v>
      </c>
      <c r="C34" s="8" t="s">
        <v>35</v>
      </c>
      <c r="D34" s="8" t="n">
        <v>111.8</v>
      </c>
      <c r="E34" s="14" t="n">
        <v>106.4</v>
      </c>
      <c r="F34" s="14" t="n">
        <v>112.449112308619</v>
      </c>
      <c r="G34" s="14" t="n">
        <v>161.560039147227</v>
      </c>
      <c r="H34" s="14" t="n">
        <v>161.560039147227</v>
      </c>
      <c r="I34" s="14" t="n">
        <v>128.97371684792</v>
      </c>
      <c r="J34" s="14" t="n">
        <v>128.97371684792</v>
      </c>
      <c r="K34" s="14" t="n">
        <v>132.197698730101</v>
      </c>
      <c r="L34" s="14" t="n">
        <v>132.197698730101</v>
      </c>
    </row>
    <row r="35" customFormat="false" ht="33" hidden="false" customHeight="true" outlineLevel="0" collapsed="false">
      <c r="B35" s="11" t="s">
        <v>45</v>
      </c>
      <c r="C35" s="8" t="s">
        <v>32</v>
      </c>
      <c r="D35" s="8" t="s">
        <v>18</v>
      </c>
      <c r="E35" s="20" t="s">
        <v>18</v>
      </c>
      <c r="F35" s="20" t="n">
        <v>6.645</v>
      </c>
      <c r="G35" s="12" t="n">
        <v>7.13056344</v>
      </c>
      <c r="H35" s="12" t="n">
        <v>7.18042752</v>
      </c>
      <c r="I35" s="12" t="n">
        <v>7.45233724579344</v>
      </c>
      <c r="J35" s="12" t="n">
        <v>7.5568255305984</v>
      </c>
      <c r="K35" s="12" t="n">
        <v>7.75173489464319</v>
      </c>
      <c r="L35" s="12" t="n">
        <v>7.90734888283521</v>
      </c>
    </row>
    <row r="36" customFormat="false" ht="25.5" hidden="false" customHeight="true" outlineLevel="0" collapsed="false">
      <c r="B36" s="11"/>
      <c r="C36" s="19" t="s">
        <v>38</v>
      </c>
      <c r="D36" s="8" t="s">
        <v>18</v>
      </c>
      <c r="E36" s="20" t="s">
        <v>18</v>
      </c>
      <c r="F36" s="12" t="n">
        <v>6.645</v>
      </c>
      <c r="G36" s="12" t="n">
        <v>6.651645</v>
      </c>
      <c r="H36" s="12" t="n">
        <v>6.69816</v>
      </c>
      <c r="I36" s="12" t="n">
        <v>6.671599935</v>
      </c>
      <c r="J36" s="12" t="n">
        <v>6.7651416</v>
      </c>
      <c r="K36" s="12" t="n">
        <v>6.704957934675</v>
      </c>
      <c r="L36" s="12" t="n">
        <v>6.8395581576</v>
      </c>
    </row>
    <row r="37" customFormat="false" ht="37.5" hidden="false" customHeight="false" outlineLevel="0" collapsed="false">
      <c r="B37" s="11" t="s">
        <v>46</v>
      </c>
      <c r="C37" s="8" t="s">
        <v>40</v>
      </c>
      <c r="D37" s="8" t="s">
        <v>18</v>
      </c>
      <c r="E37" s="20" t="s">
        <v>18</v>
      </c>
      <c r="F37" s="20" t="n">
        <v>106.4</v>
      </c>
      <c r="G37" s="20" t="n">
        <v>107.2</v>
      </c>
      <c r="H37" s="20" t="n">
        <v>107.2</v>
      </c>
      <c r="I37" s="20" t="n">
        <v>104.2</v>
      </c>
      <c r="J37" s="20" t="n">
        <v>104.2</v>
      </c>
      <c r="K37" s="20" t="n">
        <v>103.5</v>
      </c>
      <c r="L37" s="20" t="n">
        <v>103.5</v>
      </c>
    </row>
    <row r="38" customFormat="false" ht="37.5" hidden="false" customHeight="false" outlineLevel="0" collapsed="false">
      <c r="B38" s="11" t="s">
        <v>47</v>
      </c>
      <c r="C38" s="8" t="s">
        <v>35</v>
      </c>
      <c r="D38" s="8" t="s">
        <v>18</v>
      </c>
      <c r="E38" s="20" t="s">
        <v>18</v>
      </c>
      <c r="F38" s="20" t="s">
        <v>18</v>
      </c>
      <c r="G38" s="14" t="n">
        <v>100.1</v>
      </c>
      <c r="H38" s="14" t="n">
        <v>100.8</v>
      </c>
      <c r="I38" s="14" t="n">
        <v>100.3</v>
      </c>
      <c r="J38" s="14" t="n">
        <v>101</v>
      </c>
      <c r="K38" s="14" t="n">
        <v>100.5</v>
      </c>
      <c r="L38" s="14" t="n">
        <v>101.1</v>
      </c>
    </row>
    <row r="39" customFormat="false" ht="18.75" hidden="false" customHeight="false" outlineLevel="0" collapsed="false">
      <c r="B39" s="7" t="s">
        <v>48</v>
      </c>
      <c r="C39" s="8"/>
      <c r="D39" s="15"/>
      <c r="E39" s="16"/>
      <c r="F39" s="16"/>
      <c r="G39" s="16"/>
      <c r="H39" s="16"/>
      <c r="I39" s="16"/>
      <c r="J39" s="16"/>
      <c r="K39" s="16"/>
      <c r="L39" s="16"/>
    </row>
    <row r="40" customFormat="false" ht="30.75" hidden="false" customHeight="true" outlineLevel="0" collapsed="false">
      <c r="B40" s="11" t="s">
        <v>49</v>
      </c>
      <c r="C40" s="8" t="s">
        <v>32</v>
      </c>
      <c r="D40" s="18" t="n">
        <v>1636.559</v>
      </c>
      <c r="E40" s="12" t="n">
        <v>1733.691</v>
      </c>
      <c r="F40" s="12" t="n">
        <v>1639.499588674</v>
      </c>
      <c r="G40" s="12" t="n">
        <v>1751.94120151267</v>
      </c>
      <c r="H40" s="12" t="n">
        <v>1758.86941143895</v>
      </c>
      <c r="I40" s="12" t="n">
        <v>1860.48887319326</v>
      </c>
      <c r="J40" s="12" t="n">
        <v>1875.33943461009</v>
      </c>
      <c r="K40" s="12" t="n">
        <v>1982.43410732324</v>
      </c>
      <c r="L40" s="12" t="n">
        <v>2006.43127789629</v>
      </c>
    </row>
    <row r="41" customFormat="false" ht="30.75" hidden="false" customHeight="true" outlineLevel="0" collapsed="false">
      <c r="B41" s="11"/>
      <c r="C41" s="19" t="s">
        <v>38</v>
      </c>
      <c r="D41" s="18" t="n">
        <v>1636.559</v>
      </c>
      <c r="E41" s="12" t="n">
        <v>1592.28475749594</v>
      </c>
      <c r="F41" s="12" t="n">
        <v>1434.95244313934</v>
      </c>
      <c r="G41" s="12" t="n">
        <v>1434.90245141134</v>
      </c>
      <c r="H41" s="12" t="n">
        <v>1440.58133646907</v>
      </c>
      <c r="I41" s="12" t="n">
        <v>1451.42403654445</v>
      </c>
      <c r="J41" s="12" t="n">
        <v>1463.01539640291</v>
      </c>
      <c r="K41" s="12" t="n">
        <v>1475.17882304639</v>
      </c>
      <c r="L41" s="12" t="n">
        <v>1493.04799157152</v>
      </c>
    </row>
    <row r="42" customFormat="false" ht="37.5" hidden="false" customHeight="false" outlineLevel="0" collapsed="false">
      <c r="B42" s="11" t="s">
        <v>50</v>
      </c>
      <c r="C42" s="8" t="s">
        <v>40</v>
      </c>
      <c r="D42" s="13" t="n">
        <v>103.5</v>
      </c>
      <c r="E42" s="14" t="n">
        <v>106.3</v>
      </c>
      <c r="F42" s="14" t="n">
        <v>104.935599283152</v>
      </c>
      <c r="G42" s="14" t="n">
        <v>106.862011488963</v>
      </c>
      <c r="H42" s="14" t="n">
        <v>106.861682609809</v>
      </c>
      <c r="I42" s="14" t="n">
        <v>104.987022070086</v>
      </c>
      <c r="J42" s="14" t="n">
        <v>104.9869157207</v>
      </c>
      <c r="K42" s="14" t="n">
        <v>104.838627271644</v>
      </c>
      <c r="L42" s="14" t="n">
        <v>104.838194305063</v>
      </c>
    </row>
    <row r="43" customFormat="false" ht="37.5" hidden="false" customHeight="false" outlineLevel="0" collapsed="false">
      <c r="B43" s="11" t="s">
        <v>51</v>
      </c>
      <c r="C43" s="8" t="s">
        <v>35</v>
      </c>
      <c r="D43" s="21" t="n">
        <v>104.8</v>
      </c>
      <c r="E43" s="22" t="n">
        <v>102.4</v>
      </c>
      <c r="F43" s="22" t="n">
        <v>90.1190843147912</v>
      </c>
      <c r="G43" s="22" t="n">
        <v>99.9965161404316</v>
      </c>
      <c r="H43" s="22" t="n">
        <v>100.392270374997</v>
      </c>
      <c r="I43" s="22" t="n">
        <v>101.15140824499</v>
      </c>
      <c r="J43" s="22" t="n">
        <v>101.557292140743</v>
      </c>
      <c r="K43" s="22" t="n">
        <v>101.636653789922</v>
      </c>
      <c r="L43" s="22" t="n">
        <v>102.052787362488</v>
      </c>
    </row>
    <row r="44" customFormat="false" ht="31.5" hidden="false" customHeight="true" outlineLevel="0" collapsed="false">
      <c r="B44" s="11" t="s">
        <v>52</v>
      </c>
      <c r="C44" s="8" t="s">
        <v>32</v>
      </c>
      <c r="D44" s="18" t="n">
        <v>99.095</v>
      </c>
      <c r="E44" s="12" t="n">
        <v>88.964</v>
      </c>
      <c r="F44" s="12" t="n">
        <v>86.903504796</v>
      </c>
      <c r="G44" s="12" t="n">
        <v>92.1992305712587</v>
      </c>
      <c r="H44" s="12" t="n">
        <v>92.4761051375387</v>
      </c>
      <c r="I44" s="12" t="n">
        <v>96.9146680195951</v>
      </c>
      <c r="J44" s="12" t="n">
        <v>97.6902778496137</v>
      </c>
      <c r="K44" s="12" t="n">
        <v>101.100412531361</v>
      </c>
      <c r="L44" s="12" t="n">
        <v>102.619338508794</v>
      </c>
    </row>
    <row r="45" customFormat="false" ht="31.5" hidden="false" customHeight="true" outlineLevel="0" collapsed="false">
      <c r="B45" s="11"/>
      <c r="C45" s="19" t="s">
        <v>38</v>
      </c>
      <c r="D45" s="18" t="n">
        <v>99.095</v>
      </c>
      <c r="E45" s="12" t="n">
        <v>84.4060721062619</v>
      </c>
      <c r="F45" s="12" t="n">
        <v>76.5563074003795</v>
      </c>
      <c r="G45" s="12" t="n">
        <v>76.4797510929791</v>
      </c>
      <c r="H45" s="12" t="n">
        <v>76.7094200151803</v>
      </c>
      <c r="I45" s="12" t="n">
        <v>76.7091903462581</v>
      </c>
      <c r="J45" s="12" t="n">
        <v>77.3230953753017</v>
      </c>
      <c r="K45" s="12" t="n">
        <v>77.0927362979894</v>
      </c>
      <c r="L45" s="12" t="n">
        <v>78.2509725198053</v>
      </c>
    </row>
    <row r="46" customFormat="false" ht="37.5" hidden="false" customHeight="false" outlineLevel="0" collapsed="false">
      <c r="B46" s="11" t="s">
        <v>53</v>
      </c>
      <c r="C46" s="8" t="s">
        <v>40</v>
      </c>
      <c r="D46" s="13" t="n">
        <v>104.9</v>
      </c>
      <c r="E46" s="14" t="n">
        <v>105.4</v>
      </c>
      <c r="F46" s="14" t="n">
        <v>107.7</v>
      </c>
      <c r="G46" s="14" t="n">
        <v>106.2</v>
      </c>
      <c r="H46" s="14" t="n">
        <v>106.2</v>
      </c>
      <c r="I46" s="14" t="n">
        <v>104.8</v>
      </c>
      <c r="J46" s="14" t="n">
        <v>104.8</v>
      </c>
      <c r="K46" s="14" t="n">
        <v>103.8</v>
      </c>
      <c r="L46" s="14" t="n">
        <v>103.8</v>
      </c>
    </row>
    <row r="47" customFormat="false" ht="37.5" hidden="false" customHeight="false" outlineLevel="0" collapsed="false">
      <c r="B47" s="11" t="s">
        <v>54</v>
      </c>
      <c r="C47" s="8" t="s">
        <v>35</v>
      </c>
      <c r="D47" s="13" t="n">
        <v>99.3</v>
      </c>
      <c r="E47" s="14" t="n">
        <v>85.176923261781</v>
      </c>
      <c r="F47" s="14" t="n">
        <v>90.7</v>
      </c>
      <c r="G47" s="14" t="n">
        <v>99.9</v>
      </c>
      <c r="H47" s="14" t="n">
        <v>100.2</v>
      </c>
      <c r="I47" s="14" t="n">
        <v>100.3</v>
      </c>
      <c r="J47" s="14" t="n">
        <v>100.8</v>
      </c>
      <c r="K47" s="14" t="n">
        <v>100.5</v>
      </c>
      <c r="L47" s="14" t="n">
        <v>101.2</v>
      </c>
    </row>
    <row r="48" customFormat="false" ht="27.75" hidden="false" customHeight="true" outlineLevel="0" collapsed="false">
      <c r="B48" s="11" t="s">
        <v>55</v>
      </c>
      <c r="C48" s="8" t="s">
        <v>32</v>
      </c>
      <c r="D48" s="8" t="s">
        <v>18</v>
      </c>
      <c r="E48" s="20" t="s">
        <v>18</v>
      </c>
      <c r="F48" s="20" t="s">
        <v>18</v>
      </c>
      <c r="G48" s="20" t="s">
        <v>18</v>
      </c>
      <c r="H48" s="20" t="s">
        <v>18</v>
      </c>
      <c r="I48" s="20" t="s">
        <v>18</v>
      </c>
      <c r="J48" s="20" t="s">
        <v>18</v>
      </c>
      <c r="K48" s="20" t="s">
        <v>18</v>
      </c>
      <c r="L48" s="20" t="s">
        <v>18</v>
      </c>
    </row>
    <row r="49" customFormat="false" ht="27.75" hidden="false" customHeight="true" outlineLevel="0" collapsed="false">
      <c r="B49" s="11"/>
      <c r="C49" s="19" t="s">
        <v>38</v>
      </c>
      <c r="D49" s="8" t="s">
        <v>18</v>
      </c>
      <c r="E49" s="20" t="s">
        <v>18</v>
      </c>
      <c r="F49" s="20" t="s">
        <v>18</v>
      </c>
      <c r="G49" s="20" t="s">
        <v>18</v>
      </c>
      <c r="H49" s="20" t="s">
        <v>18</v>
      </c>
      <c r="I49" s="20" t="s">
        <v>18</v>
      </c>
      <c r="J49" s="20" t="s">
        <v>18</v>
      </c>
      <c r="K49" s="20" t="s">
        <v>18</v>
      </c>
      <c r="L49" s="20" t="s">
        <v>18</v>
      </c>
    </row>
    <row r="50" customFormat="false" ht="37.5" hidden="false" customHeight="false" outlineLevel="0" collapsed="false">
      <c r="B50" s="11" t="s">
        <v>56</v>
      </c>
      <c r="C50" s="8" t="s">
        <v>40</v>
      </c>
      <c r="D50" s="8" t="s">
        <v>18</v>
      </c>
      <c r="E50" s="20" t="s">
        <v>18</v>
      </c>
      <c r="F50" s="20" t="s">
        <v>18</v>
      </c>
      <c r="G50" s="20" t="s">
        <v>18</v>
      </c>
      <c r="H50" s="20" t="s">
        <v>18</v>
      </c>
      <c r="I50" s="20" t="s">
        <v>18</v>
      </c>
      <c r="J50" s="20" t="s">
        <v>18</v>
      </c>
      <c r="K50" s="20" t="s">
        <v>18</v>
      </c>
      <c r="L50" s="20" t="s">
        <v>18</v>
      </c>
    </row>
    <row r="51" customFormat="false" ht="37.5" hidden="false" customHeight="false" outlineLevel="0" collapsed="false">
      <c r="B51" s="11" t="s">
        <v>57</v>
      </c>
      <c r="C51" s="8" t="s">
        <v>40</v>
      </c>
      <c r="D51" s="8" t="s">
        <v>18</v>
      </c>
      <c r="E51" s="20" t="s">
        <v>18</v>
      </c>
      <c r="F51" s="20" t="s">
        <v>18</v>
      </c>
      <c r="G51" s="20" t="s">
        <v>18</v>
      </c>
      <c r="H51" s="20" t="s">
        <v>18</v>
      </c>
      <c r="I51" s="20" t="s">
        <v>18</v>
      </c>
      <c r="J51" s="20" t="s">
        <v>18</v>
      </c>
      <c r="K51" s="20" t="s">
        <v>18</v>
      </c>
      <c r="L51" s="20" t="s">
        <v>18</v>
      </c>
    </row>
    <row r="52" customFormat="false" ht="29.25" hidden="false" customHeight="true" outlineLevel="0" collapsed="false">
      <c r="B52" s="23" t="s">
        <v>58</v>
      </c>
      <c r="C52" s="8" t="s">
        <v>32</v>
      </c>
      <c r="D52" s="18" t="n">
        <v>0.291</v>
      </c>
      <c r="E52" s="12" t="n">
        <v>0.313</v>
      </c>
      <c r="F52" s="12" t="n">
        <v>0.355499766</v>
      </c>
      <c r="G52" s="12" t="n">
        <v>0.386601729527808</v>
      </c>
      <c r="H52" s="12" t="n">
        <v>0.387734351782284</v>
      </c>
      <c r="I52" s="12" t="n">
        <v>0.416522770384613</v>
      </c>
      <c r="J52" s="12" t="n">
        <v>0.419768963926536</v>
      </c>
      <c r="K52" s="12" t="n">
        <v>0.449638413244041</v>
      </c>
      <c r="L52" s="12" t="n">
        <v>0.454893971521017</v>
      </c>
    </row>
    <row r="53" customFormat="false" ht="29.25" hidden="false" customHeight="true" outlineLevel="0" collapsed="false">
      <c r="B53" s="23"/>
      <c r="C53" s="19" t="s">
        <v>38</v>
      </c>
      <c r="D53" s="18" t="n">
        <v>0.291</v>
      </c>
      <c r="E53" s="12" t="n">
        <v>0.299235181644359</v>
      </c>
      <c r="F53" s="12" t="n">
        <v>0.331253346080306</v>
      </c>
      <c r="G53" s="12" t="n">
        <v>0.339203426386233</v>
      </c>
      <c r="H53" s="12" t="n">
        <v>0.340197186424474</v>
      </c>
      <c r="I53" s="12" t="n">
        <v>0.349718732604207</v>
      </c>
      <c r="J53" s="12" t="n">
        <v>0.352444285135755</v>
      </c>
      <c r="K53" s="12" t="n">
        <v>0.361958888245354</v>
      </c>
      <c r="L53" s="12" t="n">
        <v>0.36618961225605</v>
      </c>
    </row>
    <row r="54" customFormat="false" ht="37.5" hidden="false" customHeight="false" outlineLevel="0" collapsed="false">
      <c r="B54" s="11" t="s">
        <v>59</v>
      </c>
      <c r="C54" s="8" t="s">
        <v>40</v>
      </c>
      <c r="D54" s="13" t="n">
        <v>110.7</v>
      </c>
      <c r="E54" s="14" t="n">
        <v>104.6</v>
      </c>
      <c r="F54" s="14" t="n">
        <v>102.6</v>
      </c>
      <c r="G54" s="14" t="n">
        <v>106.2</v>
      </c>
      <c r="H54" s="14" t="n">
        <v>106.2</v>
      </c>
      <c r="I54" s="14" t="n">
        <v>104.5</v>
      </c>
      <c r="J54" s="14" t="n">
        <v>104.5</v>
      </c>
      <c r="K54" s="14" t="n">
        <v>104.3</v>
      </c>
      <c r="L54" s="14" t="n">
        <v>104.3</v>
      </c>
    </row>
    <row r="55" customFormat="false" ht="37.5" hidden="false" customHeight="false" outlineLevel="0" collapsed="false">
      <c r="B55" s="11" t="s">
        <v>60</v>
      </c>
      <c r="C55" s="8" t="s">
        <v>35</v>
      </c>
      <c r="D55" s="13" t="n">
        <v>78.9</v>
      </c>
      <c r="E55" s="14" t="n">
        <v>102.829959327959</v>
      </c>
      <c r="F55" s="14" t="n">
        <v>110.7</v>
      </c>
      <c r="G55" s="14" t="n">
        <v>102.4</v>
      </c>
      <c r="H55" s="14" t="n">
        <v>102.7</v>
      </c>
      <c r="I55" s="14" t="n">
        <v>103.1</v>
      </c>
      <c r="J55" s="14" t="n">
        <v>103.6</v>
      </c>
      <c r="K55" s="14" t="n">
        <v>103.5</v>
      </c>
      <c r="L55" s="14" t="n">
        <v>103.9</v>
      </c>
    </row>
    <row r="56" customFormat="false" ht="27" hidden="false" customHeight="true" outlineLevel="0" collapsed="false">
      <c r="B56" s="11" t="s">
        <v>61</v>
      </c>
      <c r="C56" s="8" t="s">
        <v>32</v>
      </c>
      <c r="D56" s="24" t="n">
        <v>1.498</v>
      </c>
      <c r="E56" s="25" t="n">
        <v>0.454</v>
      </c>
      <c r="F56" s="25" t="n">
        <v>0.50638252</v>
      </c>
      <c r="G56" s="25" t="n">
        <v>0.54983722957128</v>
      </c>
      <c r="H56" s="25" t="n">
        <v>0.5520126488772</v>
      </c>
      <c r="I56" s="25" t="n">
        <v>0.597378355788931</v>
      </c>
      <c r="J56" s="25" t="n">
        <v>0.602084612231553</v>
      </c>
      <c r="K56" s="25" t="n">
        <v>0.644796457536389</v>
      </c>
      <c r="L56" s="25" t="n">
        <v>0.653673028061389</v>
      </c>
    </row>
    <row r="57" customFormat="false" ht="27" hidden="false" customHeight="true" outlineLevel="0" collapsed="false">
      <c r="B57" s="11"/>
      <c r="C57" s="19" t="s">
        <v>38</v>
      </c>
      <c r="D57" s="24" t="n">
        <v>1.498</v>
      </c>
      <c r="E57" s="12" t="n">
        <v>0.436538461538462</v>
      </c>
      <c r="F57" s="12" t="n">
        <v>0.448761538461539</v>
      </c>
      <c r="G57" s="12" t="n">
        <v>0.453697915384615</v>
      </c>
      <c r="H57" s="12" t="n">
        <v>0.460503384115385</v>
      </c>
      <c r="I57" s="12" t="n">
        <v>0.464586665353846</v>
      </c>
      <c r="J57" s="12" t="n">
        <v>0.473397478870615</v>
      </c>
      <c r="K57" s="12" t="n">
        <v>0.4771305053184</v>
      </c>
      <c r="L57" s="12" t="n">
        <v>0.489019595673346</v>
      </c>
    </row>
    <row r="58" customFormat="false" ht="37.5" hidden="false" customHeight="false" outlineLevel="0" collapsed="false">
      <c r="B58" s="11" t="s">
        <v>62</v>
      </c>
      <c r="C58" s="8" t="s">
        <v>40</v>
      </c>
      <c r="D58" s="13" t="n">
        <v>103.9</v>
      </c>
      <c r="E58" s="14" t="n">
        <v>104</v>
      </c>
      <c r="F58" s="14" t="n">
        <v>108.5</v>
      </c>
      <c r="G58" s="14" t="n">
        <v>107.4</v>
      </c>
      <c r="H58" s="14" t="n">
        <v>107.4</v>
      </c>
      <c r="I58" s="14" t="n">
        <v>106.1</v>
      </c>
      <c r="J58" s="14" t="n">
        <v>106.1</v>
      </c>
      <c r="K58" s="14" t="n">
        <v>105.1</v>
      </c>
      <c r="L58" s="14" t="n">
        <v>105.1</v>
      </c>
    </row>
    <row r="59" customFormat="false" ht="37.5" hidden="false" customHeight="false" outlineLevel="0" collapsed="false">
      <c r="B59" s="11" t="s">
        <v>63</v>
      </c>
      <c r="C59" s="8" t="s">
        <v>40</v>
      </c>
      <c r="D59" s="13" t="n">
        <v>27</v>
      </c>
      <c r="E59" s="14" t="n">
        <v>29.1414193283352</v>
      </c>
      <c r="F59" s="14" t="n">
        <v>102.8</v>
      </c>
      <c r="G59" s="14" t="n">
        <v>101.1</v>
      </c>
      <c r="H59" s="14" t="n">
        <v>101.5</v>
      </c>
      <c r="I59" s="14" t="n">
        <v>102.4</v>
      </c>
      <c r="J59" s="14" t="n">
        <v>102.8</v>
      </c>
      <c r="K59" s="14" t="n">
        <v>102.7</v>
      </c>
      <c r="L59" s="14" t="n">
        <v>103.3</v>
      </c>
    </row>
    <row r="60" customFormat="false" ht="48" hidden="false" customHeight="true" outlineLevel="0" collapsed="false">
      <c r="B60" s="11" t="s">
        <v>64</v>
      </c>
      <c r="C60" s="8" t="s">
        <v>32</v>
      </c>
      <c r="D60" s="24" t="n">
        <v>2.884</v>
      </c>
      <c r="E60" s="25" t="n">
        <v>2.956</v>
      </c>
      <c r="F60" s="25" t="n">
        <v>3.20795466</v>
      </c>
      <c r="G60" s="25" t="n">
        <v>3.53870120135532</v>
      </c>
      <c r="H60" s="25" t="n">
        <v>3.56344736360256</v>
      </c>
      <c r="I60" s="25" t="n">
        <v>3.74253746795579</v>
      </c>
      <c r="J60" s="25" t="n">
        <v>3.79100911224222</v>
      </c>
      <c r="K60" s="25" t="n">
        <v>3.95491898418735</v>
      </c>
      <c r="L60" s="25" t="n">
        <v>4.02574081445403</v>
      </c>
    </row>
    <row r="61" customFormat="false" ht="27.75" hidden="false" customHeight="true" outlineLevel="0" collapsed="false">
      <c r="B61" s="11"/>
      <c r="C61" s="19" t="s">
        <v>38</v>
      </c>
      <c r="D61" s="18" t="n">
        <v>2.884</v>
      </c>
      <c r="E61" s="12" t="n">
        <v>2.76520112254443</v>
      </c>
      <c r="F61" s="12" t="n">
        <v>2.94493919550982</v>
      </c>
      <c r="G61" s="12" t="n">
        <v>2.94788413470533</v>
      </c>
      <c r="H61" s="12" t="n">
        <v>2.9684987090739</v>
      </c>
      <c r="I61" s="12" t="n">
        <v>2.98915451259121</v>
      </c>
      <c r="J61" s="12" t="n">
        <v>3.02786868325538</v>
      </c>
      <c r="K61" s="12" t="n">
        <v>3.05491591186821</v>
      </c>
      <c r="L61" s="12" t="n">
        <v>3.10962113770327</v>
      </c>
    </row>
    <row r="62" customFormat="false" ht="56.25" hidden="false" customHeight="false" outlineLevel="0" collapsed="false">
      <c r="B62" s="11" t="s">
        <v>65</v>
      </c>
      <c r="C62" s="8" t="s">
        <v>40</v>
      </c>
      <c r="D62" s="13" t="n">
        <v>97.9</v>
      </c>
      <c r="E62" s="14" t="n">
        <v>106.9</v>
      </c>
      <c r="F62" s="14" t="n">
        <v>101.9</v>
      </c>
      <c r="G62" s="14" t="n">
        <v>110.2</v>
      </c>
      <c r="H62" s="14" t="n">
        <v>110.2</v>
      </c>
      <c r="I62" s="14" t="n">
        <v>104.3</v>
      </c>
      <c r="J62" s="14" t="n">
        <v>104.3</v>
      </c>
      <c r="K62" s="14" t="n">
        <v>103.4</v>
      </c>
      <c r="L62" s="14" t="n">
        <v>103.4</v>
      </c>
    </row>
    <row r="63" customFormat="false" ht="37.5" hidden="false" customHeight="false" outlineLevel="0" collapsed="false">
      <c r="B63" s="11" t="s">
        <v>66</v>
      </c>
      <c r="C63" s="8" t="s">
        <v>35</v>
      </c>
      <c r="D63" s="13" t="n">
        <v>92</v>
      </c>
      <c r="E63" s="14" t="n">
        <v>95.8807601437044</v>
      </c>
      <c r="F63" s="14" t="n">
        <v>106.5</v>
      </c>
      <c r="G63" s="14" t="n">
        <v>100.1</v>
      </c>
      <c r="H63" s="14" t="n">
        <v>100.8</v>
      </c>
      <c r="I63" s="14" t="n">
        <v>101.4</v>
      </c>
      <c r="J63" s="14" t="n">
        <v>102</v>
      </c>
      <c r="K63" s="14" t="n">
        <v>102.2</v>
      </c>
      <c r="L63" s="14" t="n">
        <v>102.7</v>
      </c>
    </row>
    <row r="64" customFormat="false" ht="27" hidden="false" customHeight="true" outlineLevel="0" collapsed="false">
      <c r="B64" s="11" t="s">
        <v>67</v>
      </c>
      <c r="C64" s="8" t="s">
        <v>32</v>
      </c>
      <c r="D64" s="8" t="s">
        <v>18</v>
      </c>
      <c r="E64" s="20" t="s">
        <v>18</v>
      </c>
      <c r="F64" s="20" t="s">
        <v>18</v>
      </c>
      <c r="G64" s="20" t="s">
        <v>18</v>
      </c>
      <c r="H64" s="20" t="s">
        <v>18</v>
      </c>
      <c r="I64" s="20" t="s">
        <v>18</v>
      </c>
      <c r="J64" s="20" t="s">
        <v>18</v>
      </c>
      <c r="K64" s="20" t="s">
        <v>18</v>
      </c>
      <c r="L64" s="20" t="s">
        <v>18</v>
      </c>
    </row>
    <row r="65" customFormat="false" ht="27" hidden="false" customHeight="true" outlineLevel="0" collapsed="false">
      <c r="B65" s="11"/>
      <c r="C65" s="19" t="s">
        <v>38</v>
      </c>
      <c r="D65" s="8" t="s">
        <v>18</v>
      </c>
      <c r="E65" s="20" t="s">
        <v>18</v>
      </c>
      <c r="F65" s="20" t="s">
        <v>18</v>
      </c>
      <c r="G65" s="20" t="s">
        <v>18</v>
      </c>
      <c r="H65" s="20" t="s">
        <v>18</v>
      </c>
      <c r="I65" s="20" t="s">
        <v>18</v>
      </c>
      <c r="J65" s="20" t="s">
        <v>18</v>
      </c>
      <c r="K65" s="20" t="s">
        <v>18</v>
      </c>
      <c r="L65" s="20" t="s">
        <v>18</v>
      </c>
    </row>
    <row r="66" customFormat="false" ht="37.5" hidden="false" customHeight="false" outlineLevel="0" collapsed="false">
      <c r="B66" s="11" t="s">
        <v>68</v>
      </c>
      <c r="C66" s="8" t="s">
        <v>40</v>
      </c>
      <c r="D66" s="8" t="s">
        <v>18</v>
      </c>
      <c r="E66" s="20" t="s">
        <v>18</v>
      </c>
      <c r="F66" s="20" t="s">
        <v>18</v>
      </c>
      <c r="G66" s="20" t="s">
        <v>18</v>
      </c>
      <c r="H66" s="20" t="s">
        <v>18</v>
      </c>
      <c r="I66" s="20" t="s">
        <v>18</v>
      </c>
      <c r="J66" s="20" t="s">
        <v>18</v>
      </c>
      <c r="K66" s="20" t="s">
        <v>18</v>
      </c>
      <c r="L66" s="20" t="s">
        <v>18</v>
      </c>
    </row>
    <row r="67" customFormat="false" ht="37.5" hidden="false" customHeight="false" outlineLevel="0" collapsed="false">
      <c r="B67" s="11" t="s">
        <v>69</v>
      </c>
      <c r="C67" s="8" t="s">
        <v>35</v>
      </c>
      <c r="D67" s="8" t="s">
        <v>18</v>
      </c>
      <c r="E67" s="20" t="s">
        <v>18</v>
      </c>
      <c r="F67" s="20" t="s">
        <v>18</v>
      </c>
      <c r="G67" s="20" t="s">
        <v>18</v>
      </c>
      <c r="H67" s="20" t="s">
        <v>18</v>
      </c>
      <c r="I67" s="20" t="s">
        <v>18</v>
      </c>
      <c r="J67" s="20" t="s">
        <v>18</v>
      </c>
      <c r="K67" s="20" t="s">
        <v>18</v>
      </c>
      <c r="L67" s="20" t="s">
        <v>18</v>
      </c>
    </row>
    <row r="68" customFormat="false" ht="29.25" hidden="false" customHeight="true" outlineLevel="0" collapsed="false">
      <c r="B68" s="11" t="s">
        <v>70</v>
      </c>
      <c r="C68" s="8" t="s">
        <v>32</v>
      </c>
      <c r="D68" s="18" t="n">
        <v>0.862</v>
      </c>
      <c r="E68" s="12" t="n">
        <v>1.081</v>
      </c>
      <c r="F68" s="12" t="n">
        <v>1.065306042</v>
      </c>
      <c r="G68" s="12" t="n">
        <v>1.13015548200071</v>
      </c>
      <c r="H68" s="12" t="n">
        <v>1.13695000393658</v>
      </c>
      <c r="I68" s="12" t="n">
        <v>1.17101625345244</v>
      </c>
      <c r="J68" s="12" t="n">
        <v>1.1839174085992</v>
      </c>
      <c r="K68" s="12" t="n">
        <v>1.20995488591224</v>
      </c>
      <c r="L68" s="12" t="n">
        <v>1.22812014896666</v>
      </c>
    </row>
    <row r="69" customFormat="false" ht="29.25" hidden="false" customHeight="true" outlineLevel="0" collapsed="false">
      <c r="B69" s="11"/>
      <c r="C69" s="19" t="s">
        <v>38</v>
      </c>
      <c r="D69" s="18" t="n">
        <v>0.862</v>
      </c>
      <c r="E69" s="12" t="n">
        <v>1.10985626283368</v>
      </c>
      <c r="F69" s="12" t="n">
        <v>1.05880287474333</v>
      </c>
      <c r="G69" s="12" t="n">
        <v>1.05668526899384</v>
      </c>
      <c r="H69" s="12" t="n">
        <v>1.0630380862423</v>
      </c>
      <c r="I69" s="12" t="n">
        <v>1.06196869533881</v>
      </c>
      <c r="J69" s="12" t="n">
        <v>1.07366846710472</v>
      </c>
      <c r="K69" s="12" t="n">
        <v>1.07471231968287</v>
      </c>
      <c r="L69" s="12" t="n">
        <v>1.0908471625784</v>
      </c>
    </row>
    <row r="70" customFormat="false" ht="37.5" hidden="false" customHeight="false" outlineLevel="0" collapsed="false">
      <c r="B70" s="11" t="s">
        <v>71</v>
      </c>
      <c r="C70" s="8" t="s">
        <v>40</v>
      </c>
      <c r="D70" s="13" t="n">
        <v>105.4</v>
      </c>
      <c r="E70" s="14" t="n">
        <v>97.4</v>
      </c>
      <c r="F70" s="14" t="n">
        <v>103.3</v>
      </c>
      <c r="G70" s="14" t="n">
        <v>106.3</v>
      </c>
      <c r="H70" s="14" t="n">
        <v>106.3</v>
      </c>
      <c r="I70" s="14" t="n">
        <v>103.1</v>
      </c>
      <c r="J70" s="14" t="n">
        <v>103.1</v>
      </c>
      <c r="K70" s="14" t="n">
        <v>102.1</v>
      </c>
      <c r="L70" s="14" t="n">
        <v>102.1</v>
      </c>
    </row>
    <row r="71" customFormat="false" ht="37.5" hidden="false" customHeight="false" outlineLevel="0" collapsed="false">
      <c r="B71" s="11" t="s">
        <v>72</v>
      </c>
      <c r="C71" s="8" t="s">
        <v>35</v>
      </c>
      <c r="D71" s="13" t="n">
        <v>44.8</v>
      </c>
      <c r="E71" s="14" t="n">
        <v>128.753626778849</v>
      </c>
      <c r="F71" s="14" t="n">
        <v>95.4</v>
      </c>
      <c r="G71" s="14" t="n">
        <v>99.8</v>
      </c>
      <c r="H71" s="14" t="n">
        <v>100.4</v>
      </c>
      <c r="I71" s="14" t="n">
        <v>100.5</v>
      </c>
      <c r="J71" s="14" t="n">
        <v>101</v>
      </c>
      <c r="K71" s="14" t="n">
        <v>101.2</v>
      </c>
      <c r="L71" s="14" t="n">
        <v>101.6</v>
      </c>
    </row>
    <row r="72" customFormat="false" ht="29.25" hidden="false" customHeight="true" outlineLevel="0" collapsed="false">
      <c r="B72" s="17" t="s">
        <v>73</v>
      </c>
      <c r="C72" s="8" t="s">
        <v>32</v>
      </c>
      <c r="D72" s="8" t="s">
        <v>18</v>
      </c>
      <c r="E72" s="20" t="s">
        <v>18</v>
      </c>
      <c r="F72" s="20" t="s">
        <v>18</v>
      </c>
      <c r="G72" s="20" t="s">
        <v>18</v>
      </c>
      <c r="H72" s="20" t="s">
        <v>18</v>
      </c>
      <c r="I72" s="20" t="s">
        <v>18</v>
      </c>
      <c r="J72" s="20" t="s">
        <v>18</v>
      </c>
      <c r="K72" s="20" t="s">
        <v>18</v>
      </c>
      <c r="L72" s="20" t="s">
        <v>18</v>
      </c>
    </row>
    <row r="73" customFormat="false" ht="29.25" hidden="false" customHeight="true" outlineLevel="0" collapsed="false">
      <c r="B73" s="17"/>
      <c r="C73" s="19" t="s">
        <v>38</v>
      </c>
      <c r="D73" s="8" t="s">
        <v>18</v>
      </c>
      <c r="E73" s="20" t="s">
        <v>18</v>
      </c>
      <c r="F73" s="20" t="s">
        <v>18</v>
      </c>
      <c r="G73" s="20" t="s">
        <v>18</v>
      </c>
      <c r="H73" s="20" t="s">
        <v>18</v>
      </c>
      <c r="I73" s="20" t="s">
        <v>18</v>
      </c>
      <c r="J73" s="20" t="s">
        <v>18</v>
      </c>
      <c r="K73" s="20" t="s">
        <v>18</v>
      </c>
      <c r="L73" s="20" t="s">
        <v>18</v>
      </c>
    </row>
    <row r="74" customFormat="false" ht="37.5" hidden="false" customHeight="false" outlineLevel="0" collapsed="false">
      <c r="B74" s="11" t="s">
        <v>74</v>
      </c>
      <c r="C74" s="8" t="s">
        <v>40</v>
      </c>
      <c r="D74" s="8" t="s">
        <v>18</v>
      </c>
      <c r="E74" s="20" t="s">
        <v>18</v>
      </c>
      <c r="F74" s="20" t="s">
        <v>18</v>
      </c>
      <c r="G74" s="20" t="s">
        <v>18</v>
      </c>
      <c r="H74" s="20" t="s">
        <v>18</v>
      </c>
      <c r="I74" s="20" t="s">
        <v>18</v>
      </c>
      <c r="J74" s="20" t="s">
        <v>18</v>
      </c>
      <c r="K74" s="20" t="s">
        <v>18</v>
      </c>
      <c r="L74" s="20" t="s">
        <v>18</v>
      </c>
    </row>
    <row r="75" customFormat="false" ht="37.5" hidden="false" customHeight="false" outlineLevel="0" collapsed="false">
      <c r="B75" s="11" t="s">
        <v>75</v>
      </c>
      <c r="C75" s="8" t="s">
        <v>40</v>
      </c>
      <c r="D75" s="8" t="s">
        <v>18</v>
      </c>
      <c r="E75" s="20" t="s">
        <v>18</v>
      </c>
      <c r="F75" s="20" t="s">
        <v>18</v>
      </c>
      <c r="G75" s="20" t="s">
        <v>18</v>
      </c>
      <c r="H75" s="20" t="s">
        <v>18</v>
      </c>
      <c r="I75" s="20" t="s">
        <v>18</v>
      </c>
      <c r="J75" s="20" t="s">
        <v>18</v>
      </c>
      <c r="K75" s="20" t="s">
        <v>18</v>
      </c>
      <c r="L75" s="20" t="s">
        <v>18</v>
      </c>
    </row>
    <row r="76" customFormat="false" ht="30.75" hidden="false" customHeight="true" outlineLevel="0" collapsed="false">
      <c r="B76" s="11" t="s">
        <v>76</v>
      </c>
      <c r="C76" s="8" t="s">
        <v>32</v>
      </c>
      <c r="D76" s="18" t="n">
        <v>7.885</v>
      </c>
      <c r="E76" s="12" t="n">
        <v>6.809</v>
      </c>
      <c r="F76" s="12" t="n">
        <v>7.13045289</v>
      </c>
      <c r="G76" s="12" t="n">
        <v>7.52338362695634</v>
      </c>
      <c r="H76" s="12" t="n">
        <v>7.55341709452902</v>
      </c>
      <c r="I76" s="12" t="n">
        <v>7.9554665954197</v>
      </c>
      <c r="J76" s="12" t="n">
        <v>8.01888886956228</v>
      </c>
      <c r="K76" s="12" t="n">
        <v>8.44598475476009</v>
      </c>
      <c r="L76" s="12" t="n">
        <v>8.54690062606747</v>
      </c>
    </row>
    <row r="77" customFormat="false" ht="30.75" hidden="false" customHeight="true" outlineLevel="0" collapsed="false">
      <c r="B77" s="11"/>
      <c r="C77" s="19" t="s">
        <v>38</v>
      </c>
      <c r="D77" s="18" t="n">
        <v>7.885</v>
      </c>
      <c r="E77" s="12" t="n">
        <v>6.39342723004695</v>
      </c>
      <c r="F77" s="12" t="n">
        <v>6.42539436619718</v>
      </c>
      <c r="G77" s="12" t="n">
        <v>6.43824515492958</v>
      </c>
      <c r="H77" s="12" t="n">
        <v>6.46394673239437</v>
      </c>
      <c r="I77" s="12" t="n">
        <v>6.49618936132395</v>
      </c>
      <c r="J77" s="12" t="n">
        <v>6.54797803991549</v>
      </c>
      <c r="K77" s="12" t="n">
        <v>6.58713601238248</v>
      </c>
      <c r="L77" s="12" t="n">
        <v>6.66584164463397</v>
      </c>
    </row>
    <row r="78" customFormat="false" ht="37.5" hidden="false" customHeight="false" outlineLevel="0" collapsed="false">
      <c r="B78" s="11" t="s">
        <v>77</v>
      </c>
      <c r="C78" s="8" t="s">
        <v>40</v>
      </c>
      <c r="D78" s="13" t="n">
        <v>106.1</v>
      </c>
      <c r="E78" s="14" t="n">
        <v>106.5</v>
      </c>
      <c r="F78" s="14" t="n">
        <v>104.2</v>
      </c>
      <c r="G78" s="14" t="n">
        <v>105.3</v>
      </c>
      <c r="H78" s="14" t="n">
        <v>105.3</v>
      </c>
      <c r="I78" s="14" t="n">
        <v>104.8</v>
      </c>
      <c r="J78" s="14" t="n">
        <v>104.8</v>
      </c>
      <c r="K78" s="14" t="n">
        <v>104.7</v>
      </c>
      <c r="L78" s="14" t="n">
        <v>104.7</v>
      </c>
    </row>
    <row r="79" customFormat="false" ht="37.5" hidden="false" customHeight="false" outlineLevel="0" collapsed="false">
      <c r="B79" s="11" t="s">
        <v>78</v>
      </c>
      <c r="C79" s="8" t="s">
        <v>35</v>
      </c>
      <c r="D79" s="13" t="n">
        <v>90.9</v>
      </c>
      <c r="E79" s="14" t="n">
        <v>81.0834144584267</v>
      </c>
      <c r="F79" s="14" t="n">
        <v>100.5</v>
      </c>
      <c r="G79" s="14" t="n">
        <v>100.2</v>
      </c>
      <c r="H79" s="14" t="n">
        <v>100.6</v>
      </c>
      <c r="I79" s="14" t="n">
        <v>100.9</v>
      </c>
      <c r="J79" s="14" t="n">
        <v>101.3</v>
      </c>
      <c r="K79" s="14" t="n">
        <v>101.4</v>
      </c>
      <c r="L79" s="14" t="n">
        <v>101.8</v>
      </c>
    </row>
    <row r="80" customFormat="false" ht="27" hidden="false" customHeight="true" outlineLevel="0" collapsed="false">
      <c r="B80" s="11" t="s">
        <v>79</v>
      </c>
      <c r="C80" s="8" t="s">
        <v>32</v>
      </c>
      <c r="D80" s="8" t="s">
        <v>18</v>
      </c>
      <c r="E80" s="20" t="s">
        <v>18</v>
      </c>
      <c r="F80" s="20" t="s">
        <v>18</v>
      </c>
      <c r="G80" s="20" t="s">
        <v>18</v>
      </c>
      <c r="H80" s="20" t="s">
        <v>18</v>
      </c>
      <c r="I80" s="20" t="s">
        <v>18</v>
      </c>
      <c r="J80" s="20" t="s">
        <v>18</v>
      </c>
      <c r="K80" s="20" t="s">
        <v>18</v>
      </c>
      <c r="L80" s="20" t="s">
        <v>18</v>
      </c>
    </row>
    <row r="81" customFormat="false" ht="27" hidden="false" customHeight="true" outlineLevel="0" collapsed="false">
      <c r="B81" s="11"/>
      <c r="C81" s="19" t="s">
        <v>38</v>
      </c>
      <c r="D81" s="8" t="s">
        <v>18</v>
      </c>
      <c r="E81" s="20" t="s">
        <v>18</v>
      </c>
      <c r="F81" s="20" t="s">
        <v>18</v>
      </c>
      <c r="G81" s="20" t="s">
        <v>18</v>
      </c>
      <c r="H81" s="20" t="s">
        <v>18</v>
      </c>
      <c r="I81" s="20" t="s">
        <v>18</v>
      </c>
      <c r="J81" s="20" t="s">
        <v>18</v>
      </c>
      <c r="K81" s="20" t="s">
        <v>18</v>
      </c>
      <c r="L81" s="20" t="s">
        <v>18</v>
      </c>
    </row>
    <row r="82" customFormat="false" ht="37.5" hidden="false" customHeight="false" outlineLevel="0" collapsed="false">
      <c r="B82" s="11" t="s">
        <v>80</v>
      </c>
      <c r="C82" s="8" t="s">
        <v>40</v>
      </c>
      <c r="D82" s="8" t="s">
        <v>18</v>
      </c>
      <c r="E82" s="20" t="s">
        <v>18</v>
      </c>
      <c r="F82" s="20" t="s">
        <v>18</v>
      </c>
      <c r="G82" s="20" t="s">
        <v>18</v>
      </c>
      <c r="H82" s="20" t="s">
        <v>18</v>
      </c>
      <c r="I82" s="20" t="s">
        <v>18</v>
      </c>
      <c r="J82" s="20" t="s">
        <v>18</v>
      </c>
      <c r="K82" s="20" t="s">
        <v>18</v>
      </c>
      <c r="L82" s="20" t="s">
        <v>18</v>
      </c>
    </row>
    <row r="83" customFormat="false" ht="37.5" hidden="false" customHeight="false" outlineLevel="0" collapsed="false">
      <c r="B83" s="11" t="s">
        <v>81</v>
      </c>
      <c r="C83" s="8" t="s">
        <v>35</v>
      </c>
      <c r="D83" s="8" t="s">
        <v>18</v>
      </c>
      <c r="E83" s="20" t="s">
        <v>18</v>
      </c>
      <c r="F83" s="20" t="s">
        <v>18</v>
      </c>
      <c r="G83" s="20" t="s">
        <v>18</v>
      </c>
      <c r="H83" s="20" t="s">
        <v>18</v>
      </c>
      <c r="I83" s="20" t="s">
        <v>18</v>
      </c>
      <c r="J83" s="20" t="s">
        <v>18</v>
      </c>
      <c r="K83" s="20" t="s">
        <v>18</v>
      </c>
      <c r="L83" s="20" t="s">
        <v>18</v>
      </c>
    </row>
    <row r="84" customFormat="false" ht="37.5" hidden="false" customHeight="true" outlineLevel="0" collapsed="false">
      <c r="B84" s="11" t="s">
        <v>82</v>
      </c>
      <c r="C84" s="8" t="s">
        <v>32</v>
      </c>
      <c r="D84" s="18" t="n">
        <v>1524.044</v>
      </c>
      <c r="E84" s="12" t="n">
        <v>1633.09</v>
      </c>
      <c r="F84" s="12" t="n">
        <v>1540.330488</v>
      </c>
      <c r="G84" s="12" t="n">
        <v>1646.613291672</v>
      </c>
      <c r="H84" s="12" t="n">
        <v>1653.19974483869</v>
      </c>
      <c r="I84" s="12" t="n">
        <v>1749.69128373067</v>
      </c>
      <c r="J84" s="12" t="n">
        <v>1763.63348779391</v>
      </c>
      <c r="K84" s="12" t="n">
        <v>1866.62840129624</v>
      </c>
      <c r="L84" s="12" t="n">
        <v>1888.90261079843</v>
      </c>
    </row>
    <row r="85" customFormat="false" ht="37.5" hidden="false" customHeight="true" outlineLevel="0" collapsed="false">
      <c r="B85" s="11"/>
      <c r="C85" s="19" t="s">
        <v>38</v>
      </c>
      <c r="D85" s="18" t="n">
        <v>1524.044</v>
      </c>
      <c r="E85" s="12" t="n">
        <v>1496.87442713107</v>
      </c>
      <c r="F85" s="12" t="n">
        <v>1347.18698441797</v>
      </c>
      <c r="G85" s="12" t="n">
        <v>1347.18698441797</v>
      </c>
      <c r="H85" s="12" t="n">
        <v>1352.57573235564</v>
      </c>
      <c r="I85" s="12" t="n">
        <v>1363.35322823098</v>
      </c>
      <c r="J85" s="12" t="n">
        <v>1374.21694407333</v>
      </c>
      <c r="K85" s="12" t="n">
        <v>1386.53023311091</v>
      </c>
      <c r="L85" s="12" t="n">
        <v>1403.07549989887</v>
      </c>
    </row>
    <row r="86" customFormat="false" ht="56.25" hidden="false" customHeight="false" outlineLevel="0" collapsed="false">
      <c r="B86" s="11" t="s">
        <v>83</v>
      </c>
      <c r="C86" s="8" t="s">
        <v>40</v>
      </c>
      <c r="D86" s="13" t="n">
        <v>104.9</v>
      </c>
      <c r="E86" s="14" t="n">
        <v>109.1</v>
      </c>
      <c r="F86" s="14" t="n">
        <v>104.8</v>
      </c>
      <c r="G86" s="14" t="n">
        <v>106.9</v>
      </c>
      <c r="H86" s="14" t="n">
        <v>106.9</v>
      </c>
      <c r="I86" s="14" t="n">
        <v>105</v>
      </c>
      <c r="J86" s="14" t="n">
        <v>105</v>
      </c>
      <c r="K86" s="14" t="n">
        <v>104.9</v>
      </c>
      <c r="L86" s="14" t="n">
        <v>104.9</v>
      </c>
    </row>
    <row r="87" customFormat="false" ht="37.5" hidden="false" customHeight="false" outlineLevel="0" collapsed="false">
      <c r="B87" s="11" t="s">
        <v>84</v>
      </c>
      <c r="C87" s="8" t="s">
        <v>35</v>
      </c>
      <c r="D87" s="13" t="n">
        <v>104.2</v>
      </c>
      <c r="E87" s="14" t="n">
        <v>98.2172710978864</v>
      </c>
      <c r="F87" s="14" t="n">
        <v>90</v>
      </c>
      <c r="G87" s="14" t="n">
        <v>100</v>
      </c>
      <c r="H87" s="14" t="n">
        <v>100.4</v>
      </c>
      <c r="I87" s="14" t="n">
        <v>101.2</v>
      </c>
      <c r="J87" s="14" t="n">
        <v>101.6</v>
      </c>
      <c r="K87" s="14" t="n">
        <v>101.7</v>
      </c>
      <c r="L87" s="14" t="n">
        <v>102.1</v>
      </c>
    </row>
    <row r="88" customFormat="false" ht="30.75" hidden="false" customHeight="true" outlineLevel="0" collapsed="false">
      <c r="B88" s="11" t="s">
        <v>85</v>
      </c>
      <c r="C88" s="8" t="s">
        <v>32</v>
      </c>
      <c r="D88" s="8" t="s">
        <v>18</v>
      </c>
      <c r="E88" s="20" t="s">
        <v>18</v>
      </c>
      <c r="F88" s="20" t="n">
        <v>7.761</v>
      </c>
      <c r="G88" s="12" t="n">
        <v>8.321398527</v>
      </c>
      <c r="H88" s="12" t="n">
        <v>8.362881072</v>
      </c>
      <c r="I88" s="12" t="n">
        <v>8.8248431378835</v>
      </c>
      <c r="J88" s="12" t="n">
        <v>8.8951784522328</v>
      </c>
      <c r="K88" s="12" t="n">
        <v>9.39611935841439</v>
      </c>
      <c r="L88" s="12" t="n">
        <v>9.49900095592727</v>
      </c>
    </row>
    <row r="89" customFormat="false" ht="45.75" hidden="false" customHeight="true" outlineLevel="0" collapsed="false">
      <c r="B89" s="11"/>
      <c r="C89" s="19" t="s">
        <v>38</v>
      </c>
      <c r="D89" s="8" t="s">
        <v>18</v>
      </c>
      <c r="E89" s="20" t="s">
        <v>18</v>
      </c>
      <c r="F89" s="12" t="n">
        <v>7.761</v>
      </c>
      <c r="G89" s="12" t="n">
        <v>7.784283</v>
      </c>
      <c r="H89" s="12" t="n">
        <v>7.823088</v>
      </c>
      <c r="I89" s="12" t="n">
        <v>7.86212583</v>
      </c>
      <c r="J89" s="12" t="n">
        <v>7.924788144</v>
      </c>
      <c r="K89" s="12" t="n">
        <v>7.98005771745</v>
      </c>
      <c r="L89" s="12" t="n">
        <v>8.067434330592</v>
      </c>
    </row>
    <row r="90" customFormat="false" ht="56.25" hidden="false" customHeight="false" outlineLevel="0" collapsed="false">
      <c r="B90" s="11" t="s">
        <v>86</v>
      </c>
      <c r="C90" s="8" t="s">
        <v>40</v>
      </c>
      <c r="D90" s="8" t="s">
        <v>18</v>
      </c>
      <c r="E90" s="20" t="s">
        <v>18</v>
      </c>
      <c r="F90" s="14" t="n">
        <v>104.8</v>
      </c>
      <c r="G90" s="14" t="n">
        <v>106.9</v>
      </c>
      <c r="H90" s="14" t="n">
        <v>106.9</v>
      </c>
      <c r="I90" s="14" t="n">
        <v>105</v>
      </c>
      <c r="J90" s="14" t="n">
        <v>105</v>
      </c>
      <c r="K90" s="14" t="n">
        <v>104.9</v>
      </c>
      <c r="L90" s="14" t="n">
        <v>104.9</v>
      </c>
    </row>
    <row r="91" customFormat="false" ht="56.25" hidden="false" customHeight="false" outlineLevel="0" collapsed="false">
      <c r="B91" s="11" t="s">
        <v>87</v>
      </c>
      <c r="C91" s="8" t="s">
        <v>35</v>
      </c>
      <c r="D91" s="8" t="s">
        <v>18</v>
      </c>
      <c r="E91" s="20" t="s">
        <v>18</v>
      </c>
      <c r="F91" s="20" t="s">
        <v>18</v>
      </c>
      <c r="G91" s="14" t="n">
        <v>100.3</v>
      </c>
      <c r="H91" s="14" t="n">
        <v>100.8</v>
      </c>
      <c r="I91" s="14" t="n">
        <v>101</v>
      </c>
      <c r="J91" s="14" t="n">
        <v>101.3</v>
      </c>
      <c r="K91" s="14" t="n">
        <v>101.5</v>
      </c>
      <c r="L91" s="14" t="n">
        <v>101.8</v>
      </c>
    </row>
    <row r="92" customFormat="false" ht="30" hidden="false" customHeight="true" outlineLevel="0" collapsed="false">
      <c r="B92" s="11" t="s">
        <v>88</v>
      </c>
      <c r="C92" s="8" t="s">
        <v>32</v>
      </c>
      <c r="D92" s="8" t="s">
        <v>18</v>
      </c>
      <c r="E92" s="20" t="s">
        <v>18</v>
      </c>
      <c r="F92" s="20" t="s">
        <v>18</v>
      </c>
      <c r="G92" s="20" t="s">
        <v>18</v>
      </c>
      <c r="H92" s="20" t="s">
        <v>18</v>
      </c>
      <c r="I92" s="20" t="s">
        <v>18</v>
      </c>
      <c r="J92" s="20" t="s">
        <v>18</v>
      </c>
      <c r="K92" s="20" t="s">
        <v>18</v>
      </c>
      <c r="L92" s="20" t="s">
        <v>18</v>
      </c>
    </row>
    <row r="93" customFormat="false" ht="30" hidden="false" customHeight="true" outlineLevel="0" collapsed="false">
      <c r="B93" s="11"/>
      <c r="C93" s="19" t="s">
        <v>38</v>
      </c>
      <c r="D93" s="8" t="s">
        <v>18</v>
      </c>
      <c r="E93" s="20" t="s">
        <v>18</v>
      </c>
      <c r="F93" s="20" t="s">
        <v>18</v>
      </c>
      <c r="G93" s="20" t="s">
        <v>18</v>
      </c>
      <c r="H93" s="20" t="s">
        <v>18</v>
      </c>
      <c r="I93" s="20" t="s">
        <v>18</v>
      </c>
      <c r="J93" s="20" t="s">
        <v>18</v>
      </c>
      <c r="K93" s="20" t="s">
        <v>18</v>
      </c>
      <c r="L93" s="20" t="s">
        <v>18</v>
      </c>
    </row>
    <row r="94" customFormat="false" ht="37.5" hidden="false" customHeight="false" outlineLevel="0" collapsed="false">
      <c r="B94" s="11" t="s">
        <v>89</v>
      </c>
      <c r="C94" s="8" t="s">
        <v>40</v>
      </c>
      <c r="D94" s="8" t="s">
        <v>18</v>
      </c>
      <c r="E94" s="20" t="s">
        <v>18</v>
      </c>
      <c r="F94" s="20" t="s">
        <v>18</v>
      </c>
      <c r="G94" s="20" t="s">
        <v>18</v>
      </c>
      <c r="H94" s="20" t="s">
        <v>18</v>
      </c>
      <c r="I94" s="20" t="s">
        <v>18</v>
      </c>
      <c r="J94" s="20" t="s">
        <v>18</v>
      </c>
      <c r="K94" s="20" t="s">
        <v>18</v>
      </c>
      <c r="L94" s="20" t="s">
        <v>18</v>
      </c>
    </row>
    <row r="95" customFormat="false" ht="37.5" hidden="false" customHeight="false" outlineLevel="0" collapsed="false">
      <c r="B95" s="11" t="s">
        <v>90</v>
      </c>
      <c r="C95" s="8" t="s">
        <v>35</v>
      </c>
      <c r="D95" s="8" t="s">
        <v>18</v>
      </c>
      <c r="E95" s="20" t="s">
        <v>18</v>
      </c>
      <c r="F95" s="20" t="s">
        <v>18</v>
      </c>
      <c r="G95" s="20" t="s">
        <v>18</v>
      </c>
      <c r="H95" s="20" t="s">
        <v>18</v>
      </c>
      <c r="I95" s="20" t="s">
        <v>18</v>
      </c>
      <c r="J95" s="20" t="s">
        <v>18</v>
      </c>
      <c r="K95" s="20" t="s">
        <v>18</v>
      </c>
      <c r="L95" s="20" t="s">
        <v>18</v>
      </c>
    </row>
    <row r="96" customFormat="false" ht="30" hidden="false" customHeight="true" outlineLevel="0" collapsed="false">
      <c r="B96" s="11" t="s">
        <v>91</v>
      </c>
      <c r="C96" s="8" t="s">
        <v>32</v>
      </c>
      <c r="D96" s="8" t="s">
        <v>18</v>
      </c>
      <c r="E96" s="20" t="s">
        <v>18</v>
      </c>
      <c r="F96" s="20" t="s">
        <v>18</v>
      </c>
      <c r="G96" s="20" t="s">
        <v>18</v>
      </c>
      <c r="H96" s="20" t="s">
        <v>18</v>
      </c>
      <c r="I96" s="20" t="s">
        <v>18</v>
      </c>
      <c r="J96" s="20" t="s">
        <v>18</v>
      </c>
      <c r="K96" s="20" t="s">
        <v>18</v>
      </c>
      <c r="L96" s="20" t="s">
        <v>18</v>
      </c>
    </row>
    <row r="97" customFormat="false" ht="30" hidden="false" customHeight="true" outlineLevel="0" collapsed="false">
      <c r="B97" s="11"/>
      <c r="C97" s="19" t="s">
        <v>38</v>
      </c>
      <c r="D97" s="8" t="s">
        <v>18</v>
      </c>
      <c r="E97" s="20" t="s">
        <v>18</v>
      </c>
      <c r="F97" s="20" t="s">
        <v>18</v>
      </c>
      <c r="G97" s="20" t="s">
        <v>18</v>
      </c>
      <c r="H97" s="20" t="s">
        <v>18</v>
      </c>
      <c r="I97" s="20" t="s">
        <v>18</v>
      </c>
      <c r="J97" s="20" t="s">
        <v>18</v>
      </c>
      <c r="K97" s="20" t="s">
        <v>18</v>
      </c>
      <c r="L97" s="20" t="s">
        <v>18</v>
      </c>
    </row>
    <row r="98" customFormat="false" ht="37.5" hidden="false" customHeight="false" outlineLevel="0" collapsed="false">
      <c r="B98" s="11" t="s">
        <v>92</v>
      </c>
      <c r="C98" s="8" t="s">
        <v>40</v>
      </c>
      <c r="D98" s="8" t="s">
        <v>18</v>
      </c>
      <c r="E98" s="20" t="s">
        <v>18</v>
      </c>
      <c r="F98" s="20" t="s">
        <v>18</v>
      </c>
      <c r="G98" s="20" t="s">
        <v>18</v>
      </c>
      <c r="H98" s="20" t="s">
        <v>18</v>
      </c>
      <c r="I98" s="20" t="s">
        <v>18</v>
      </c>
      <c r="J98" s="20" t="s">
        <v>18</v>
      </c>
      <c r="K98" s="20" t="s">
        <v>18</v>
      </c>
      <c r="L98" s="20" t="s">
        <v>18</v>
      </c>
    </row>
    <row r="99" customFormat="false" ht="37.5" hidden="false" customHeight="false" outlineLevel="0" collapsed="false">
      <c r="B99" s="11" t="s">
        <v>93</v>
      </c>
      <c r="C99" s="8" t="s">
        <v>35</v>
      </c>
      <c r="D99" s="8" t="s">
        <v>18</v>
      </c>
      <c r="E99" s="20" t="s">
        <v>18</v>
      </c>
      <c r="F99" s="20" t="s">
        <v>18</v>
      </c>
      <c r="G99" s="20" t="s">
        <v>18</v>
      </c>
      <c r="H99" s="20" t="s">
        <v>18</v>
      </c>
      <c r="I99" s="20" t="s">
        <v>18</v>
      </c>
      <c r="J99" s="20" t="s">
        <v>18</v>
      </c>
      <c r="K99" s="20" t="s">
        <v>18</v>
      </c>
      <c r="L99" s="20" t="s">
        <v>18</v>
      </c>
    </row>
    <row r="100" customFormat="false" ht="37.5" hidden="false" customHeight="false" outlineLevel="0" collapsed="false">
      <c r="B100" s="7" t="s">
        <v>94</v>
      </c>
      <c r="C100" s="8"/>
      <c r="D100" s="8"/>
      <c r="E100" s="9"/>
      <c r="F100" s="9"/>
      <c r="G100" s="9"/>
      <c r="H100" s="9"/>
      <c r="I100" s="9"/>
      <c r="J100" s="9"/>
      <c r="K100" s="9"/>
      <c r="L100" s="9"/>
    </row>
    <row r="101" customFormat="false" ht="29.25" hidden="false" customHeight="true" outlineLevel="0" collapsed="false">
      <c r="B101" s="11" t="s">
        <v>95</v>
      </c>
      <c r="C101" s="8" t="s">
        <v>32</v>
      </c>
      <c r="D101" s="18" t="n">
        <v>999.099</v>
      </c>
      <c r="E101" s="12" t="n">
        <v>1028.788</v>
      </c>
      <c r="F101" s="12" t="n">
        <v>1127.948760168</v>
      </c>
      <c r="G101" s="12" t="n">
        <v>1228.44335495517</v>
      </c>
      <c r="H101" s="12" t="n">
        <v>1233.28451103381</v>
      </c>
      <c r="I101" s="12" t="n">
        <v>1353.46326363231</v>
      </c>
      <c r="J101" s="12" t="n">
        <v>1364.11009867976</v>
      </c>
      <c r="K101" s="12" t="n">
        <v>1475.05298938398</v>
      </c>
      <c r="L101" s="12" t="n">
        <v>1493.8451537248</v>
      </c>
    </row>
    <row r="102" customFormat="false" ht="29.25" hidden="false" customHeight="true" outlineLevel="0" collapsed="false">
      <c r="B102" s="11"/>
      <c r="C102" s="19" t="s">
        <v>38</v>
      </c>
      <c r="D102" s="18" t="n">
        <v>999.099</v>
      </c>
      <c r="E102" s="9" t="n">
        <v>924.166575</v>
      </c>
      <c r="F102" s="9" t="n">
        <v>940.80157335</v>
      </c>
      <c r="G102" s="9" t="n">
        <v>954.91359695025</v>
      </c>
      <c r="H102" s="9" t="n">
        <v>958.67680324365</v>
      </c>
      <c r="I102" s="9" t="n">
        <v>976.876609680106</v>
      </c>
      <c r="J102" s="9" t="n">
        <v>984.561076931229</v>
      </c>
      <c r="K102" s="9" t="n">
        <v>1010.09041440923</v>
      </c>
      <c r="L102" s="9" t="n">
        <v>1022.95895893155</v>
      </c>
    </row>
    <row r="103" customFormat="false" ht="37.5" hidden="false" customHeight="false" outlineLevel="0" collapsed="false">
      <c r="B103" s="11" t="s">
        <v>96</v>
      </c>
      <c r="C103" s="8" t="s">
        <v>40</v>
      </c>
      <c r="D103" s="13" t="n">
        <v>101.2</v>
      </c>
      <c r="E103" s="14" t="n">
        <v>109.9</v>
      </c>
      <c r="F103" s="14" t="n">
        <v>107.7</v>
      </c>
      <c r="G103" s="14" t="n">
        <v>107.3</v>
      </c>
      <c r="H103" s="14" t="n">
        <v>107.3</v>
      </c>
      <c r="I103" s="14" t="n">
        <v>107.7</v>
      </c>
      <c r="J103" s="14" t="n">
        <v>107.7</v>
      </c>
      <c r="K103" s="14" t="n">
        <v>105.4</v>
      </c>
      <c r="L103" s="14" t="n">
        <v>105.4</v>
      </c>
    </row>
    <row r="104" customFormat="false" ht="37.5" hidden="false" customHeight="false" outlineLevel="0" collapsed="false">
      <c r="B104" s="11" t="s">
        <v>97</v>
      </c>
      <c r="C104" s="8" t="s">
        <v>35</v>
      </c>
      <c r="D104" s="21" t="n">
        <v>109.8</v>
      </c>
      <c r="E104" s="22" t="n">
        <v>92.5</v>
      </c>
      <c r="F104" s="22" t="n">
        <v>101.8</v>
      </c>
      <c r="G104" s="22" t="n">
        <v>101.5</v>
      </c>
      <c r="H104" s="22" t="n">
        <v>101.9</v>
      </c>
      <c r="I104" s="22" t="n">
        <v>102.3</v>
      </c>
      <c r="J104" s="22" t="n">
        <v>102.7</v>
      </c>
      <c r="K104" s="22" t="n">
        <v>103.4</v>
      </c>
      <c r="L104" s="22" t="n">
        <v>103.9</v>
      </c>
    </row>
    <row r="105" customFormat="false" ht="18.75" hidden="false" customHeight="false" outlineLevel="0" collapsed="false">
      <c r="B105" s="11" t="s">
        <v>98</v>
      </c>
      <c r="C105" s="8" t="s">
        <v>99</v>
      </c>
      <c r="D105" s="8" t="s">
        <v>18</v>
      </c>
      <c r="E105" s="8" t="s">
        <v>18</v>
      </c>
      <c r="F105" s="8" t="s">
        <v>18</v>
      </c>
      <c r="G105" s="8" t="s">
        <v>18</v>
      </c>
      <c r="H105" s="8" t="s">
        <v>18</v>
      </c>
      <c r="I105" s="8" t="s">
        <v>18</v>
      </c>
      <c r="J105" s="8" t="s">
        <v>18</v>
      </c>
      <c r="K105" s="8" t="s">
        <v>18</v>
      </c>
      <c r="L105" s="8" t="s">
        <v>18</v>
      </c>
    </row>
    <row r="106" customFormat="false" ht="18.75" hidden="false" customHeight="false" outlineLevel="0" collapsed="false">
      <c r="B106" s="11" t="s">
        <v>100</v>
      </c>
      <c r="C106" s="8"/>
      <c r="D106" s="8"/>
      <c r="E106" s="9"/>
      <c r="F106" s="9"/>
      <c r="G106" s="9"/>
      <c r="H106" s="9"/>
      <c r="I106" s="9"/>
      <c r="J106" s="9"/>
      <c r="K106" s="9"/>
      <c r="L106" s="9"/>
    </row>
    <row r="107" customFormat="false" ht="18.75" hidden="false" customHeight="false" outlineLevel="0" collapsed="false">
      <c r="B107" s="11" t="s">
        <v>101</v>
      </c>
      <c r="C107" s="8" t="s">
        <v>102</v>
      </c>
      <c r="D107" s="8" t="s">
        <v>18</v>
      </c>
      <c r="E107" s="8" t="s">
        <v>18</v>
      </c>
      <c r="F107" s="8" t="s">
        <v>18</v>
      </c>
      <c r="G107" s="8" t="s">
        <v>18</v>
      </c>
      <c r="H107" s="8" t="s">
        <v>18</v>
      </c>
      <c r="I107" s="8" t="s">
        <v>18</v>
      </c>
      <c r="J107" s="8" t="s">
        <v>18</v>
      </c>
      <c r="K107" s="8" t="s">
        <v>18</v>
      </c>
      <c r="L107" s="8" t="s">
        <v>18</v>
      </c>
    </row>
    <row r="108" customFormat="false" ht="18.75" hidden="false" customHeight="false" outlineLevel="0" collapsed="false">
      <c r="B108" s="11" t="s">
        <v>103</v>
      </c>
      <c r="C108" s="8" t="s">
        <v>102</v>
      </c>
      <c r="D108" s="8" t="s">
        <v>18</v>
      </c>
      <c r="E108" s="8" t="s">
        <v>18</v>
      </c>
      <c r="F108" s="8" t="s">
        <v>18</v>
      </c>
      <c r="G108" s="8" t="s">
        <v>18</v>
      </c>
      <c r="H108" s="8" t="s">
        <v>18</v>
      </c>
      <c r="I108" s="8" t="s">
        <v>18</v>
      </c>
      <c r="J108" s="8" t="s">
        <v>18</v>
      </c>
      <c r="K108" s="8" t="s">
        <v>18</v>
      </c>
      <c r="L108" s="8" t="s">
        <v>18</v>
      </c>
    </row>
    <row r="109" customFormat="false" ht="18.75" hidden="false" customHeight="false" outlineLevel="0" collapsed="false">
      <c r="B109" s="11" t="s">
        <v>104</v>
      </c>
      <c r="C109" s="8" t="s">
        <v>102</v>
      </c>
      <c r="D109" s="8" t="s">
        <v>18</v>
      </c>
      <c r="E109" s="8" t="s">
        <v>18</v>
      </c>
      <c r="F109" s="8" t="s">
        <v>18</v>
      </c>
      <c r="G109" s="8" t="s">
        <v>18</v>
      </c>
      <c r="H109" s="8" t="s">
        <v>18</v>
      </c>
      <c r="I109" s="8" t="s">
        <v>18</v>
      </c>
      <c r="J109" s="8" t="s">
        <v>18</v>
      </c>
      <c r="K109" s="8" t="s">
        <v>18</v>
      </c>
      <c r="L109" s="8" t="s">
        <v>18</v>
      </c>
    </row>
    <row r="110" customFormat="false" ht="37.5" hidden="false" customHeight="false" outlineLevel="0" collapsed="false">
      <c r="B110" s="11" t="s">
        <v>105</v>
      </c>
      <c r="C110" s="8" t="s">
        <v>106</v>
      </c>
      <c r="D110" s="8" t="s">
        <v>18</v>
      </c>
      <c r="E110" s="8" t="s">
        <v>18</v>
      </c>
      <c r="F110" s="8" t="s">
        <v>18</v>
      </c>
      <c r="G110" s="8" t="s">
        <v>18</v>
      </c>
      <c r="H110" s="8" t="s">
        <v>18</v>
      </c>
      <c r="I110" s="8" t="s">
        <v>18</v>
      </c>
      <c r="J110" s="8" t="s">
        <v>18</v>
      </c>
      <c r="K110" s="8" t="s">
        <v>18</v>
      </c>
      <c r="L110" s="8" t="s">
        <v>18</v>
      </c>
    </row>
    <row r="111" customFormat="false" ht="18.75" hidden="false" customHeight="false" outlineLevel="0" collapsed="false">
      <c r="B111" s="11" t="s">
        <v>107</v>
      </c>
      <c r="C111" s="8"/>
      <c r="D111" s="8"/>
      <c r="E111" s="9"/>
      <c r="F111" s="9"/>
      <c r="G111" s="9"/>
      <c r="H111" s="9"/>
      <c r="I111" s="9"/>
      <c r="J111" s="9"/>
      <c r="K111" s="9"/>
      <c r="L111" s="9"/>
    </row>
    <row r="112" customFormat="false" ht="18.75" hidden="false" customHeight="false" outlineLevel="0" collapsed="false">
      <c r="B112" s="11" t="s">
        <v>101</v>
      </c>
      <c r="C112" s="8" t="s">
        <v>106</v>
      </c>
      <c r="D112" s="8" t="s">
        <v>18</v>
      </c>
      <c r="E112" s="8" t="s">
        <v>18</v>
      </c>
      <c r="F112" s="8" t="s">
        <v>18</v>
      </c>
      <c r="G112" s="8" t="s">
        <v>18</v>
      </c>
      <c r="H112" s="8" t="s">
        <v>18</v>
      </c>
      <c r="I112" s="8" t="s">
        <v>18</v>
      </c>
      <c r="J112" s="8" t="s">
        <v>18</v>
      </c>
      <c r="K112" s="8" t="s">
        <v>18</v>
      </c>
      <c r="L112" s="8" t="s">
        <v>18</v>
      </c>
    </row>
    <row r="113" customFormat="false" ht="18.75" hidden="false" customHeight="false" outlineLevel="0" collapsed="false">
      <c r="B113" s="11" t="s">
        <v>103</v>
      </c>
      <c r="C113" s="8" t="s">
        <v>106</v>
      </c>
      <c r="D113" s="8" t="s">
        <v>18</v>
      </c>
      <c r="E113" s="8" t="s">
        <v>18</v>
      </c>
      <c r="F113" s="8" t="s">
        <v>18</v>
      </c>
      <c r="G113" s="8" t="s">
        <v>18</v>
      </c>
      <c r="H113" s="8" t="s">
        <v>18</v>
      </c>
      <c r="I113" s="8" t="s">
        <v>18</v>
      </c>
      <c r="J113" s="8" t="s">
        <v>18</v>
      </c>
      <c r="K113" s="8" t="s">
        <v>18</v>
      </c>
      <c r="L113" s="8" t="s">
        <v>18</v>
      </c>
    </row>
    <row r="114" customFormat="false" ht="18.75" hidden="false" customHeight="false" outlineLevel="0" collapsed="false">
      <c r="B114" s="11" t="s">
        <v>104</v>
      </c>
      <c r="C114" s="8" t="s">
        <v>106</v>
      </c>
      <c r="D114" s="8" t="s">
        <v>18</v>
      </c>
      <c r="E114" s="8" t="s">
        <v>18</v>
      </c>
      <c r="F114" s="8" t="s">
        <v>18</v>
      </c>
      <c r="G114" s="8" t="s">
        <v>18</v>
      </c>
      <c r="H114" s="8" t="s">
        <v>18</v>
      </c>
      <c r="I114" s="8" t="s">
        <v>18</v>
      </c>
      <c r="J114" s="8" t="s">
        <v>18</v>
      </c>
      <c r="K114" s="8" t="s">
        <v>18</v>
      </c>
      <c r="L114" s="8" t="s">
        <v>18</v>
      </c>
    </row>
    <row r="115" customFormat="false" ht="18.75" hidden="false" customHeight="false" outlineLevel="0" collapsed="false">
      <c r="A115" s="26"/>
      <c r="B115" s="7" t="s">
        <v>108</v>
      </c>
      <c r="C115" s="8"/>
      <c r="D115" s="8"/>
      <c r="E115" s="9"/>
      <c r="F115" s="9"/>
      <c r="G115" s="9"/>
      <c r="H115" s="9"/>
      <c r="I115" s="9"/>
      <c r="J115" s="9"/>
      <c r="K115" s="9"/>
      <c r="L115" s="9"/>
    </row>
    <row r="116" customFormat="false" ht="37.5" hidden="false" customHeight="false" outlineLevel="0" collapsed="false">
      <c r="B116" s="11" t="s">
        <v>109</v>
      </c>
      <c r="C116" s="8" t="s">
        <v>110</v>
      </c>
      <c r="D116" s="8" t="s">
        <v>18</v>
      </c>
      <c r="E116" s="8" t="s">
        <v>18</v>
      </c>
      <c r="F116" s="8" t="s">
        <v>18</v>
      </c>
      <c r="G116" s="8" t="s">
        <v>18</v>
      </c>
      <c r="H116" s="8" t="s">
        <v>18</v>
      </c>
      <c r="I116" s="8" t="s">
        <v>18</v>
      </c>
      <c r="J116" s="8" t="s">
        <v>18</v>
      </c>
      <c r="K116" s="8" t="s">
        <v>18</v>
      </c>
      <c r="L116" s="8" t="s">
        <v>18</v>
      </c>
    </row>
    <row r="117" customFormat="false" ht="37.5" hidden="false" customHeight="false" outlineLevel="0" collapsed="false">
      <c r="B117" s="11" t="s">
        <v>111</v>
      </c>
      <c r="C117" s="8" t="s">
        <v>110</v>
      </c>
      <c r="D117" s="8" t="s">
        <v>18</v>
      </c>
      <c r="E117" s="8" t="s">
        <v>18</v>
      </c>
      <c r="F117" s="8" t="s">
        <v>18</v>
      </c>
      <c r="G117" s="8" t="s">
        <v>18</v>
      </c>
      <c r="H117" s="8" t="s">
        <v>18</v>
      </c>
      <c r="I117" s="8" t="s">
        <v>18</v>
      </c>
      <c r="J117" s="8" t="s">
        <v>18</v>
      </c>
      <c r="K117" s="8" t="s">
        <v>18</v>
      </c>
      <c r="L117" s="8" t="s">
        <v>18</v>
      </c>
    </row>
    <row r="118" customFormat="false" ht="37.5" hidden="false" customHeight="false" outlineLevel="0" collapsed="false">
      <c r="B118" s="11" t="s">
        <v>112</v>
      </c>
      <c r="C118" s="8" t="s">
        <v>110</v>
      </c>
      <c r="D118" s="8" t="s">
        <v>18</v>
      </c>
      <c r="E118" s="8" t="s">
        <v>18</v>
      </c>
      <c r="F118" s="8" t="s">
        <v>18</v>
      </c>
      <c r="G118" s="8" t="s">
        <v>18</v>
      </c>
      <c r="H118" s="8" t="s">
        <v>18</v>
      </c>
      <c r="I118" s="8" t="s">
        <v>18</v>
      </c>
      <c r="J118" s="8" t="s">
        <v>18</v>
      </c>
      <c r="K118" s="8" t="s">
        <v>18</v>
      </c>
      <c r="L118" s="8" t="s">
        <v>18</v>
      </c>
    </row>
    <row r="119" customFormat="false" ht="18.75" hidden="false" customHeight="false" outlineLevel="0" collapsed="false">
      <c r="B119" s="7" t="s">
        <v>113</v>
      </c>
      <c r="C119" s="8"/>
      <c r="D119" s="8"/>
      <c r="E119" s="9"/>
      <c r="F119" s="9"/>
      <c r="G119" s="9"/>
      <c r="H119" s="9"/>
      <c r="I119" s="9"/>
      <c r="J119" s="9"/>
      <c r="K119" s="9"/>
      <c r="L119" s="9"/>
    </row>
    <row r="120" customFormat="false" ht="18.75" hidden="false" customHeight="true" outlineLevel="0" collapsed="false">
      <c r="B120" s="27" t="s">
        <v>114</v>
      </c>
      <c r="C120" s="28" t="s">
        <v>115</v>
      </c>
      <c r="D120" s="29" t="n">
        <v>252.787</v>
      </c>
      <c r="E120" s="9" t="n">
        <v>271.28053003652</v>
      </c>
      <c r="F120" s="9" t="n">
        <v>294.311124628972</v>
      </c>
      <c r="G120" s="9" t="n">
        <v>318.999908456689</v>
      </c>
      <c r="H120" s="9" t="n">
        <v>320.54427157809</v>
      </c>
      <c r="I120" s="9" t="n">
        <v>344.305122222463</v>
      </c>
      <c r="J120" s="9" t="n">
        <v>347.634078012121</v>
      </c>
      <c r="K120" s="9" t="n">
        <v>378.582531197198</v>
      </c>
      <c r="L120" s="9" t="n">
        <v>384.002869105358</v>
      </c>
    </row>
    <row r="121" customFormat="false" ht="18.75" hidden="false" customHeight="false" outlineLevel="0" collapsed="false">
      <c r="B121" s="27"/>
      <c r="C121" s="30" t="s">
        <v>38</v>
      </c>
      <c r="D121" s="29" t="n">
        <v>252.787</v>
      </c>
      <c r="E121" s="9" t="n">
        <v>260.68323378</v>
      </c>
      <c r="F121" s="9" t="n">
        <v>266.59102824138</v>
      </c>
      <c r="G121" s="9" t="n">
        <v>275.321911164737</v>
      </c>
      <c r="H121" s="9" t="n">
        <v>276.654866305944</v>
      </c>
      <c r="I121" s="9" t="n">
        <v>286.541889823664</v>
      </c>
      <c r="J121" s="9" t="n">
        <v>289.312437352147</v>
      </c>
      <c r="K121" s="9" t="n">
        <v>299.582021069635</v>
      </c>
      <c r="L121" s="9" t="n">
        <v>303.876155017572</v>
      </c>
    </row>
    <row r="122" customFormat="false" ht="37.5" hidden="false" customHeight="false" outlineLevel="0" collapsed="false">
      <c r="B122" s="11" t="s">
        <v>116</v>
      </c>
      <c r="C122" s="8" t="s">
        <v>35</v>
      </c>
      <c r="D122" s="8" t="n">
        <v>106.1</v>
      </c>
      <c r="E122" s="9" t="n">
        <v>104.9</v>
      </c>
      <c r="F122" s="9" t="n">
        <v>102.266273275697</v>
      </c>
      <c r="G122" s="9" t="n">
        <v>103.275010033515</v>
      </c>
      <c r="H122" s="9" t="n">
        <v>103.775010033515</v>
      </c>
      <c r="I122" s="9" t="n">
        <v>104.075221841756</v>
      </c>
      <c r="J122" s="9" t="n">
        <v>104.57522082124</v>
      </c>
      <c r="K122" s="9" t="n">
        <v>104.550863838441</v>
      </c>
      <c r="L122" s="9" t="n">
        <v>105.033906526355</v>
      </c>
    </row>
    <row r="123" customFormat="false" ht="37.5" hidden="false" customHeight="false" outlineLevel="0" collapsed="false">
      <c r="B123" s="11" t="s">
        <v>117</v>
      </c>
      <c r="C123" s="8" t="s">
        <v>40</v>
      </c>
      <c r="D123" s="8" t="n">
        <v>107.6</v>
      </c>
      <c r="E123" s="9" t="n">
        <v>104.2</v>
      </c>
      <c r="F123" s="9" t="n">
        <v>106.085401159828</v>
      </c>
      <c r="G123" s="9" t="n">
        <v>104.951496205276</v>
      </c>
      <c r="H123" s="9" t="n">
        <v>104.951477698851</v>
      </c>
      <c r="I123" s="9" t="n">
        <v>103.706405096726</v>
      </c>
      <c r="J123" s="9" t="n">
        <v>103.706393792958</v>
      </c>
      <c r="K123" s="9" t="n">
        <v>105.169415772284</v>
      </c>
      <c r="L123" s="9" t="n">
        <v>105.167756086139</v>
      </c>
    </row>
    <row r="124" customFormat="false" ht="37.5" hidden="false" customHeight="false" outlineLevel="0" collapsed="false">
      <c r="B124" s="11" t="s">
        <v>118</v>
      </c>
      <c r="C124" s="8"/>
      <c r="D124" s="8"/>
      <c r="E124" s="9"/>
      <c r="F124" s="9"/>
      <c r="G124" s="9"/>
      <c r="H124" s="9"/>
      <c r="I124" s="9"/>
      <c r="J124" s="9"/>
      <c r="K124" s="9"/>
      <c r="L124" s="9"/>
    </row>
    <row r="125" customFormat="false" ht="18.75" hidden="false" customHeight="true" outlineLevel="0" collapsed="false">
      <c r="B125" s="11" t="s">
        <v>119</v>
      </c>
      <c r="C125" s="8" t="s">
        <v>120</v>
      </c>
      <c r="D125" s="31" t="n">
        <v>106.029</v>
      </c>
      <c r="E125" s="9" t="n">
        <v>113.78</v>
      </c>
      <c r="F125" s="9" t="n">
        <v>119.995208003633</v>
      </c>
      <c r="G125" s="9" t="n">
        <v>128.663661829815</v>
      </c>
      <c r="H125" s="9" t="n">
        <v>129.287636911434</v>
      </c>
      <c r="I125" s="9" t="n">
        <v>139.429851060748</v>
      </c>
      <c r="J125" s="9" t="n">
        <v>140.780273531765</v>
      </c>
      <c r="K125" s="9" t="n">
        <v>153.567201379202</v>
      </c>
      <c r="L125" s="9" t="n">
        <v>155.947377080983</v>
      </c>
    </row>
    <row r="126" customFormat="false" ht="18.75" hidden="false" customHeight="false" outlineLevel="0" collapsed="false">
      <c r="B126" s="11"/>
      <c r="C126" s="19" t="s">
        <v>38</v>
      </c>
      <c r="D126" s="31" t="n">
        <v>106.029</v>
      </c>
      <c r="E126" s="9" t="n">
        <v>108.361638</v>
      </c>
      <c r="F126" s="9" t="n">
        <v>111.07067895</v>
      </c>
      <c r="G126" s="9" t="n">
        <v>114.51386999745</v>
      </c>
      <c r="H126" s="9" t="n">
        <v>115.0692233922</v>
      </c>
      <c r="I126" s="9" t="n">
        <v>118.979910927351</v>
      </c>
      <c r="J126" s="9" t="n">
        <v>120.132269221457</v>
      </c>
      <c r="K126" s="9" t="n">
        <v>123.977067186299</v>
      </c>
      <c r="L126" s="9" t="n">
        <v>125.898618144087</v>
      </c>
    </row>
    <row r="127" customFormat="false" ht="37.5" hidden="false" customHeight="false" outlineLevel="0" collapsed="false">
      <c r="B127" s="11" t="s">
        <v>121</v>
      </c>
      <c r="C127" s="8" t="s">
        <v>35</v>
      </c>
      <c r="D127" s="13" t="n">
        <v>103.9</v>
      </c>
      <c r="E127" s="14" t="n">
        <v>102.2</v>
      </c>
      <c r="F127" s="14" t="n">
        <v>102.5</v>
      </c>
      <c r="G127" s="14" t="n">
        <v>103.1</v>
      </c>
      <c r="H127" s="14" t="n">
        <v>103.6</v>
      </c>
      <c r="I127" s="14" t="n">
        <v>103.9</v>
      </c>
      <c r="J127" s="14" t="n">
        <v>104.4</v>
      </c>
      <c r="K127" s="14" t="n">
        <v>104.2</v>
      </c>
      <c r="L127" s="14" t="n">
        <v>104.8</v>
      </c>
    </row>
    <row r="128" customFormat="false" ht="18.75" hidden="false" customHeight="false" outlineLevel="0" collapsed="false">
      <c r="B128" s="11" t="s">
        <v>122</v>
      </c>
      <c r="C128" s="8" t="s">
        <v>40</v>
      </c>
      <c r="D128" s="21" t="n">
        <v>108.9</v>
      </c>
      <c r="E128" s="22" t="n">
        <v>105</v>
      </c>
      <c r="F128" s="22" t="n">
        <v>105.4</v>
      </c>
      <c r="G128" s="22" t="n">
        <v>104</v>
      </c>
      <c r="H128" s="22" t="n">
        <v>104</v>
      </c>
      <c r="I128" s="22" t="n">
        <v>104.3</v>
      </c>
      <c r="J128" s="22" t="n">
        <v>104.3</v>
      </c>
      <c r="K128" s="22" t="n">
        <v>105.7</v>
      </c>
      <c r="L128" s="22" t="n">
        <v>105.7</v>
      </c>
    </row>
    <row r="129" customFormat="false" ht="18.75" hidden="false" customHeight="true" outlineLevel="0" collapsed="false">
      <c r="B129" s="11" t="s">
        <v>123</v>
      </c>
      <c r="C129" s="8" t="s">
        <v>120</v>
      </c>
      <c r="D129" s="31" t="n">
        <v>146.758</v>
      </c>
      <c r="E129" s="9" t="n">
        <v>157.50053003652</v>
      </c>
      <c r="F129" s="9" t="n">
        <v>174.315916625339</v>
      </c>
      <c r="G129" s="9" t="n">
        <v>190.336246626874</v>
      </c>
      <c r="H129" s="9" t="n">
        <v>191.256634666656</v>
      </c>
      <c r="I129" s="9" t="n">
        <v>204.875271161715</v>
      </c>
      <c r="J129" s="9" t="n">
        <v>206.853804480356</v>
      </c>
      <c r="K129" s="9" t="n">
        <v>225.015329817996</v>
      </c>
      <c r="L129" s="9" t="n">
        <v>228.055492024375</v>
      </c>
    </row>
    <row r="130" customFormat="false" ht="18.75" hidden="false" customHeight="false" outlineLevel="0" collapsed="false">
      <c r="B130" s="11"/>
      <c r="C130" s="19" t="s">
        <v>38</v>
      </c>
      <c r="D130" s="31" t="n">
        <v>146.758</v>
      </c>
      <c r="E130" s="9" t="n">
        <v>152.32159578</v>
      </c>
      <c r="F130" s="9" t="n">
        <v>155.52034929138</v>
      </c>
      <c r="G130" s="9" t="n">
        <v>160.808041167287</v>
      </c>
      <c r="H130" s="9" t="n">
        <v>161.585642913744</v>
      </c>
      <c r="I130" s="9" t="n">
        <v>167.561978896313</v>
      </c>
      <c r="J130" s="9" t="n">
        <v>169.18016813069</v>
      </c>
      <c r="K130" s="9" t="n">
        <v>175.604953883336</v>
      </c>
      <c r="L130" s="9" t="n">
        <v>177.977536873486</v>
      </c>
    </row>
    <row r="131" customFormat="false" ht="37.5" hidden="false" customHeight="false" outlineLevel="0" collapsed="false">
      <c r="B131" s="11" t="s">
        <v>124</v>
      </c>
      <c r="C131" s="8" t="s">
        <v>35</v>
      </c>
      <c r="D131" s="13" t="n">
        <v>108.1</v>
      </c>
      <c r="E131" s="14" t="n">
        <v>103.791</v>
      </c>
      <c r="F131" s="14" t="n">
        <v>102.1</v>
      </c>
      <c r="G131" s="14" t="n">
        <v>103.4</v>
      </c>
      <c r="H131" s="14" t="n">
        <v>103.9</v>
      </c>
      <c r="I131" s="14" t="n">
        <v>104.2</v>
      </c>
      <c r="J131" s="14" t="n">
        <v>104.7</v>
      </c>
      <c r="K131" s="14" t="n">
        <v>104.8</v>
      </c>
      <c r="L131" s="14" t="n">
        <v>105.2</v>
      </c>
    </row>
    <row r="132" customFormat="false" ht="18.75" hidden="false" customHeight="false" outlineLevel="0" collapsed="false">
      <c r="B132" s="11" t="s">
        <v>125</v>
      </c>
      <c r="C132" s="8" t="s">
        <v>40</v>
      </c>
      <c r="D132" s="13" t="n">
        <v>106.4</v>
      </c>
      <c r="E132" s="14" t="n">
        <v>103.4</v>
      </c>
      <c r="F132" s="14" t="n">
        <v>108.4</v>
      </c>
      <c r="G132" s="14" t="n">
        <v>105.6</v>
      </c>
      <c r="H132" s="14" t="n">
        <v>105.6</v>
      </c>
      <c r="I132" s="14" t="n">
        <v>103.3</v>
      </c>
      <c r="J132" s="14" t="n">
        <v>103.3</v>
      </c>
      <c r="K132" s="14" t="n">
        <v>104.8</v>
      </c>
      <c r="L132" s="14" t="n">
        <v>104.8</v>
      </c>
    </row>
    <row r="133" customFormat="false" ht="18.75" hidden="false" customHeight="false" outlineLevel="0" collapsed="false">
      <c r="B133" s="7" t="s">
        <v>126</v>
      </c>
      <c r="C133" s="8"/>
      <c r="D133" s="8"/>
      <c r="E133" s="9"/>
      <c r="F133" s="9"/>
      <c r="G133" s="9"/>
      <c r="H133" s="9"/>
      <c r="I133" s="9"/>
      <c r="J133" s="9"/>
      <c r="K133" s="9"/>
      <c r="L133" s="9"/>
    </row>
    <row r="134" customFormat="false" ht="18.75" hidden="false" customHeight="false" outlineLevel="0" collapsed="false">
      <c r="B134" s="7" t="s">
        <v>127</v>
      </c>
      <c r="C134" s="8"/>
      <c r="D134" s="8"/>
      <c r="E134" s="9"/>
      <c r="F134" s="9"/>
      <c r="G134" s="9"/>
      <c r="H134" s="9"/>
      <c r="I134" s="9"/>
      <c r="J134" s="9"/>
      <c r="K134" s="9"/>
      <c r="L134" s="9"/>
    </row>
    <row r="135" customFormat="false" ht="56.25" hidden="false" customHeight="false" outlineLevel="0" collapsed="false">
      <c r="B135" s="11" t="s">
        <v>128</v>
      </c>
      <c r="C135" s="8" t="s">
        <v>129</v>
      </c>
      <c r="D135" s="32" t="n">
        <v>251.5</v>
      </c>
      <c r="E135" s="33" t="n">
        <f aca="false">D135+31.676</f>
        <v>283.176</v>
      </c>
      <c r="F135" s="34" t="n">
        <f aca="false">E135+1.8</f>
        <v>284.976</v>
      </c>
      <c r="G135" s="35" t="n">
        <v>284.98</v>
      </c>
      <c r="H135" s="35" t="n">
        <v>284.98</v>
      </c>
      <c r="I135" s="35" t="n">
        <f aca="false">H135+1.3</f>
        <v>286.28</v>
      </c>
      <c r="J135" s="35" t="n">
        <v>286.28</v>
      </c>
      <c r="K135" s="35" t="n">
        <v>286.28</v>
      </c>
      <c r="L135" s="35" t="n">
        <v>286.28</v>
      </c>
    </row>
    <row r="136" customFormat="false" ht="18.75" hidden="false" customHeight="false" outlineLevel="0" collapsed="false">
      <c r="B136" s="11" t="s">
        <v>130</v>
      </c>
      <c r="C136" s="8" t="s">
        <v>129</v>
      </c>
      <c r="D136" s="8" t="s">
        <v>18</v>
      </c>
      <c r="E136" s="8" t="s">
        <v>18</v>
      </c>
      <c r="F136" s="8" t="s">
        <v>18</v>
      </c>
      <c r="G136" s="8" t="s">
        <v>18</v>
      </c>
      <c r="H136" s="8" t="s">
        <v>18</v>
      </c>
      <c r="I136" s="8" t="s">
        <v>18</v>
      </c>
      <c r="J136" s="8" t="s">
        <v>18</v>
      </c>
      <c r="K136" s="8" t="s">
        <v>18</v>
      </c>
      <c r="L136" s="8" t="s">
        <v>18</v>
      </c>
    </row>
    <row r="137" customFormat="false" ht="37.5" hidden="false" customHeight="false" outlineLevel="0" collapsed="false">
      <c r="B137" s="27" t="s">
        <v>131</v>
      </c>
      <c r="C137" s="28" t="s">
        <v>132</v>
      </c>
      <c r="D137" s="8" t="s">
        <v>18</v>
      </c>
      <c r="E137" s="8" t="s">
        <v>18</v>
      </c>
      <c r="F137" s="8" t="s">
        <v>18</v>
      </c>
      <c r="G137" s="8" t="s">
        <v>18</v>
      </c>
      <c r="H137" s="8" t="s">
        <v>18</v>
      </c>
      <c r="I137" s="8" t="s">
        <v>18</v>
      </c>
      <c r="J137" s="8" t="s">
        <v>18</v>
      </c>
      <c r="K137" s="8" t="s">
        <v>18</v>
      </c>
      <c r="L137" s="8" t="s">
        <v>18</v>
      </c>
    </row>
    <row r="138" customFormat="false" ht="37.5" hidden="false" customHeight="false" outlineLevel="0" collapsed="false">
      <c r="B138" s="11" t="s">
        <v>133</v>
      </c>
      <c r="C138" s="28" t="s">
        <v>132</v>
      </c>
      <c r="D138" s="36" t="n">
        <v>6</v>
      </c>
      <c r="E138" s="33" t="n">
        <f aca="false">E135/416645.99*10000</f>
        <v>6.79656127255659</v>
      </c>
      <c r="F138" s="33" t="n">
        <f aca="false">F135/416645.99*10000</f>
        <v>6.83976341641978</v>
      </c>
      <c r="G138" s="33" t="n">
        <f aca="false">G135/416645.99*10000</f>
        <v>6.83985942118392</v>
      </c>
      <c r="H138" s="33" t="n">
        <f aca="false">H135/416645.99*10000</f>
        <v>6.83985942118392</v>
      </c>
      <c r="I138" s="33" t="n">
        <f aca="false">I135/416645.99*10000</f>
        <v>6.87106096952955</v>
      </c>
      <c r="J138" s="33" t="n">
        <f aca="false">J135/416645.99*10000</f>
        <v>6.87106096952955</v>
      </c>
      <c r="K138" s="33" t="n">
        <f aca="false">K135/416645.99*10000</f>
        <v>6.87106096952955</v>
      </c>
      <c r="L138" s="33" t="n">
        <f aca="false">L135/416645.99*10000</f>
        <v>6.87106096952955</v>
      </c>
    </row>
    <row r="139" customFormat="false" ht="56.25" hidden="false" customHeight="false" outlineLevel="0" collapsed="false">
      <c r="B139" s="11" t="s">
        <v>134</v>
      </c>
      <c r="C139" s="8" t="s">
        <v>135</v>
      </c>
      <c r="D139" s="32" t="n">
        <v>0.82</v>
      </c>
      <c r="E139" s="33" t="n">
        <v>0.84</v>
      </c>
      <c r="F139" s="34" t="n">
        <v>0.84</v>
      </c>
      <c r="G139" s="34" t="n">
        <v>0.84</v>
      </c>
      <c r="H139" s="34" t="n">
        <v>0.84</v>
      </c>
      <c r="I139" s="34" t="n">
        <v>0.84</v>
      </c>
      <c r="J139" s="34" t="n">
        <v>0.84</v>
      </c>
      <c r="K139" s="34" t="n">
        <v>0.84</v>
      </c>
      <c r="L139" s="34" t="n">
        <v>0.84</v>
      </c>
    </row>
    <row r="140" customFormat="false" ht="18.75" hidden="false" customHeight="false" outlineLevel="0" collapsed="false">
      <c r="B140" s="7" t="s">
        <v>136</v>
      </c>
      <c r="C140" s="8"/>
      <c r="D140" s="8"/>
      <c r="E140" s="9"/>
      <c r="F140" s="9"/>
      <c r="G140" s="9"/>
      <c r="H140" s="9"/>
      <c r="I140" s="9"/>
      <c r="J140" s="9"/>
      <c r="K140" s="9"/>
      <c r="L140" s="9"/>
    </row>
    <row r="141" customFormat="false" ht="37.5" hidden="false" customHeight="false" outlineLevel="0" collapsed="false">
      <c r="B141" s="11" t="s">
        <v>137</v>
      </c>
      <c r="C141" s="8" t="s">
        <v>138</v>
      </c>
      <c r="D141" s="8" t="s">
        <v>18</v>
      </c>
      <c r="E141" s="8" t="s">
        <v>18</v>
      </c>
      <c r="F141" s="8" t="s">
        <v>18</v>
      </c>
      <c r="G141" s="8" t="s">
        <v>18</v>
      </c>
      <c r="H141" s="8" t="s">
        <v>18</v>
      </c>
      <c r="I141" s="8" t="s">
        <v>18</v>
      </c>
      <c r="J141" s="8" t="s">
        <v>18</v>
      </c>
      <c r="K141" s="8" t="s">
        <v>18</v>
      </c>
      <c r="L141" s="8" t="s">
        <v>18</v>
      </c>
    </row>
    <row r="142" customFormat="false" ht="18.75" hidden="false" customHeight="false" outlineLevel="0" collapsed="false">
      <c r="B142" s="11" t="s">
        <v>139</v>
      </c>
      <c r="C142" s="8" t="s">
        <v>140</v>
      </c>
      <c r="D142" s="8" t="s">
        <v>18</v>
      </c>
      <c r="E142" s="8" t="s">
        <v>18</v>
      </c>
      <c r="F142" s="8" t="s">
        <v>18</v>
      </c>
      <c r="G142" s="8" t="s">
        <v>18</v>
      </c>
      <c r="H142" s="8" t="s">
        <v>18</v>
      </c>
      <c r="I142" s="8" t="s">
        <v>18</v>
      </c>
      <c r="J142" s="8" t="s">
        <v>18</v>
      </c>
      <c r="K142" s="8" t="s">
        <v>18</v>
      </c>
      <c r="L142" s="8" t="s">
        <v>18</v>
      </c>
    </row>
    <row r="143" customFormat="false" ht="18.75" hidden="false" customHeight="false" outlineLevel="0" collapsed="false">
      <c r="B143" s="11" t="s">
        <v>141</v>
      </c>
      <c r="C143" s="8" t="s">
        <v>140</v>
      </c>
      <c r="D143" s="8" t="s">
        <v>18</v>
      </c>
      <c r="E143" s="8" t="s">
        <v>18</v>
      </c>
      <c r="F143" s="8" t="s">
        <v>18</v>
      </c>
      <c r="G143" s="8" t="s">
        <v>18</v>
      </c>
      <c r="H143" s="8" t="s">
        <v>18</v>
      </c>
      <c r="I143" s="8" t="s">
        <v>18</v>
      </c>
      <c r="J143" s="8" t="s">
        <v>18</v>
      </c>
      <c r="K143" s="8" t="s">
        <v>18</v>
      </c>
      <c r="L143" s="8" t="s">
        <v>18</v>
      </c>
    </row>
    <row r="144" customFormat="false" ht="37.5" hidden="false" customHeight="false" outlineLevel="0" collapsed="false">
      <c r="B144" s="11" t="s">
        <v>142</v>
      </c>
      <c r="C144" s="8" t="s">
        <v>143</v>
      </c>
      <c r="D144" s="8" t="s">
        <v>18</v>
      </c>
      <c r="E144" s="8" t="s">
        <v>18</v>
      </c>
      <c r="F144" s="8" t="s">
        <v>18</v>
      </c>
      <c r="G144" s="8" t="s">
        <v>18</v>
      </c>
      <c r="H144" s="8" t="s">
        <v>18</v>
      </c>
      <c r="I144" s="8" t="s">
        <v>18</v>
      </c>
      <c r="J144" s="8" t="s">
        <v>18</v>
      </c>
      <c r="K144" s="8" t="s">
        <v>18</v>
      </c>
      <c r="L144" s="8" t="s">
        <v>18</v>
      </c>
    </row>
    <row r="145" customFormat="false" ht="18.75" hidden="false" customHeight="false" outlineLevel="0" collapsed="false">
      <c r="B145" s="27" t="s">
        <v>144</v>
      </c>
      <c r="C145" s="37"/>
      <c r="D145" s="37"/>
      <c r="E145" s="9"/>
      <c r="F145" s="9"/>
      <c r="G145" s="9"/>
      <c r="H145" s="9"/>
      <c r="I145" s="9"/>
      <c r="J145" s="9"/>
      <c r="K145" s="9"/>
      <c r="L145" s="9"/>
    </row>
    <row r="146" customFormat="false" ht="18.75" hidden="false" customHeight="false" outlineLevel="0" collapsed="false">
      <c r="B146" s="27" t="s">
        <v>145</v>
      </c>
      <c r="C146" s="37" t="s">
        <v>146</v>
      </c>
      <c r="D146" s="37" t="s">
        <v>18</v>
      </c>
      <c r="E146" s="37" t="s">
        <v>18</v>
      </c>
      <c r="F146" s="37" t="s">
        <v>18</v>
      </c>
      <c r="G146" s="37" t="s">
        <v>18</v>
      </c>
      <c r="H146" s="37" t="s">
        <v>18</v>
      </c>
      <c r="I146" s="37" t="s">
        <v>18</v>
      </c>
      <c r="J146" s="37" t="s">
        <v>18</v>
      </c>
      <c r="K146" s="37" t="s">
        <v>18</v>
      </c>
      <c r="L146" s="37" t="s">
        <v>18</v>
      </c>
    </row>
    <row r="147" customFormat="false" ht="18.75" hidden="false" customHeight="false" outlineLevel="0" collapsed="false">
      <c r="B147" s="27" t="s">
        <v>147</v>
      </c>
      <c r="C147" s="37" t="s">
        <v>146</v>
      </c>
      <c r="D147" s="37" t="s">
        <v>18</v>
      </c>
      <c r="E147" s="37" t="s">
        <v>18</v>
      </c>
      <c r="F147" s="37" t="s">
        <v>18</v>
      </c>
      <c r="G147" s="37" t="s">
        <v>18</v>
      </c>
      <c r="H147" s="37" t="s">
        <v>18</v>
      </c>
      <c r="I147" s="37" t="s">
        <v>18</v>
      </c>
      <c r="J147" s="37" t="s">
        <v>18</v>
      </c>
      <c r="K147" s="37" t="s">
        <v>18</v>
      </c>
      <c r="L147" s="37" t="s">
        <v>18</v>
      </c>
      <c r="M147" s="38"/>
    </row>
    <row r="148" customFormat="false" ht="37.5" hidden="false" customHeight="false" outlineLevel="0" collapsed="false">
      <c r="B148" s="7" t="s">
        <v>148</v>
      </c>
      <c r="C148" s="8"/>
      <c r="D148" s="8"/>
      <c r="E148" s="9"/>
      <c r="F148" s="9"/>
      <c r="G148" s="9"/>
      <c r="H148" s="9"/>
      <c r="I148" s="9"/>
      <c r="J148" s="9"/>
      <c r="K148" s="9"/>
      <c r="L148" s="9"/>
    </row>
    <row r="149" customFormat="false" ht="18.75" hidden="false" customHeight="false" outlineLevel="0" collapsed="false">
      <c r="B149" s="11" t="s">
        <v>149</v>
      </c>
      <c r="C149" s="8" t="s">
        <v>150</v>
      </c>
      <c r="D149" s="39" t="n">
        <v>2.2238</v>
      </c>
      <c r="E149" s="40" t="n">
        <v>2.2202</v>
      </c>
      <c r="F149" s="40" t="n">
        <v>2.2191</v>
      </c>
      <c r="G149" s="40" t="n">
        <v>2.225</v>
      </c>
      <c r="H149" s="40" t="n">
        <v>2.225</v>
      </c>
      <c r="I149" s="40" t="n">
        <v>2.2264</v>
      </c>
      <c r="J149" s="40" t="n">
        <v>2.2264</v>
      </c>
      <c r="K149" s="40" t="n">
        <v>2.2279</v>
      </c>
      <c r="L149" s="40" t="n">
        <v>2.2279</v>
      </c>
    </row>
    <row r="150" customFormat="false" ht="18.75" hidden="false" customHeight="false" outlineLevel="0" collapsed="false">
      <c r="B150" s="11" t="s">
        <v>151</v>
      </c>
      <c r="C150" s="8" t="s">
        <v>150</v>
      </c>
      <c r="D150" s="39" t="n">
        <v>0.26</v>
      </c>
      <c r="E150" s="40" t="n">
        <v>0.2621</v>
      </c>
      <c r="F150" s="40" t="n">
        <v>0.2609</v>
      </c>
      <c r="G150" s="40" t="n">
        <v>0.2655</v>
      </c>
      <c r="H150" s="40" t="n">
        <v>0.2655</v>
      </c>
      <c r="I150" s="40" t="n">
        <v>0.2673</v>
      </c>
      <c r="J150" s="40" t="n">
        <v>0.2673</v>
      </c>
      <c r="K150" s="40" t="n">
        <v>0.2686</v>
      </c>
      <c r="L150" s="40" t="n">
        <v>0.2686</v>
      </c>
    </row>
    <row r="151" customFormat="false" ht="18.75" hidden="false" customHeight="false" outlineLevel="0" collapsed="false">
      <c r="B151" s="11" t="s">
        <v>152</v>
      </c>
      <c r="C151" s="8" t="s">
        <v>150</v>
      </c>
      <c r="D151" s="24" t="n">
        <v>0.344</v>
      </c>
      <c r="E151" s="25" t="n">
        <v>0.355</v>
      </c>
      <c r="F151" s="25" t="n">
        <v>0.35</v>
      </c>
      <c r="G151" s="25" t="n">
        <v>0.356</v>
      </c>
      <c r="H151" s="25" t="n">
        <v>0.356</v>
      </c>
      <c r="I151" s="25" t="n">
        <v>0.371</v>
      </c>
      <c r="J151" s="25" t="n">
        <v>0.371</v>
      </c>
      <c r="K151" s="25" t="n">
        <v>0.378</v>
      </c>
      <c r="L151" s="25" t="n">
        <v>0.378</v>
      </c>
    </row>
    <row r="152" customFormat="false" ht="18.75" hidden="false" customHeight="false" outlineLevel="0" collapsed="false">
      <c r="B152" s="11" t="s">
        <v>153</v>
      </c>
      <c r="C152" s="8" t="s">
        <v>150</v>
      </c>
      <c r="D152" s="18" t="n">
        <v>1.082</v>
      </c>
      <c r="E152" s="12" t="n">
        <v>1.041</v>
      </c>
      <c r="F152" s="12" t="n">
        <v>1.084</v>
      </c>
      <c r="G152" s="12" t="n">
        <v>1.091</v>
      </c>
      <c r="H152" s="12" t="n">
        <v>1.091</v>
      </c>
      <c r="I152" s="12" t="n">
        <v>1.099</v>
      </c>
      <c r="J152" s="12" t="n">
        <v>1.099</v>
      </c>
      <c r="K152" s="12" t="n">
        <v>1.105</v>
      </c>
      <c r="L152" s="12" t="n">
        <v>1.105</v>
      </c>
    </row>
    <row r="153" customFormat="false" ht="18.75" hidden="false" customHeight="false" outlineLevel="0" collapsed="false">
      <c r="B153" s="11" t="s">
        <v>154</v>
      </c>
      <c r="C153" s="8" t="s">
        <v>155</v>
      </c>
      <c r="D153" s="18" t="n">
        <v>2.938</v>
      </c>
      <c r="E153" s="12" t="n">
        <v>2.618</v>
      </c>
      <c r="F153" s="12" t="n">
        <v>2.601</v>
      </c>
      <c r="G153" s="12" t="n">
        <v>2.609</v>
      </c>
      <c r="H153" s="12" t="n">
        <v>2.609</v>
      </c>
      <c r="I153" s="12" t="n">
        <v>2.604</v>
      </c>
      <c r="J153" s="12" t="n">
        <v>2.604</v>
      </c>
      <c r="K153" s="12" t="n">
        <v>2.617</v>
      </c>
      <c r="L153" s="12" t="n">
        <v>2.617</v>
      </c>
    </row>
    <row r="154" customFormat="false" ht="18.75" hidden="false" customHeight="false" outlineLevel="0" collapsed="false">
      <c r="B154" s="11" t="s">
        <v>156</v>
      </c>
      <c r="C154" s="8" t="s">
        <v>157</v>
      </c>
      <c r="D154" s="8" t="n">
        <v>0.00045</v>
      </c>
      <c r="E154" s="41" t="n">
        <v>0.00471</v>
      </c>
      <c r="F154" s="41" t="n">
        <v>0.0125</v>
      </c>
      <c r="G154" s="41" t="n">
        <v>0.02544</v>
      </c>
      <c r="H154" s="41" t="n">
        <v>0.02544</v>
      </c>
      <c r="I154" s="41" t="n">
        <v>0.04</v>
      </c>
      <c r="J154" s="41" t="n">
        <v>0.04</v>
      </c>
      <c r="K154" s="41" t="n">
        <v>0.04</v>
      </c>
      <c r="L154" s="41" t="n">
        <v>0.04</v>
      </c>
    </row>
    <row r="155" customFormat="false" ht="18.75" hidden="false" customHeight="false" outlineLevel="0" collapsed="false">
      <c r="B155" s="11" t="s">
        <v>158</v>
      </c>
      <c r="C155" s="8" t="s">
        <v>150</v>
      </c>
      <c r="D155" s="13" t="n">
        <v>882.8</v>
      </c>
      <c r="E155" s="14" t="n">
        <v>938.8</v>
      </c>
      <c r="F155" s="14" t="n">
        <v>1055</v>
      </c>
      <c r="G155" s="14" t="n">
        <v>1791.6</v>
      </c>
      <c r="H155" s="14" t="n">
        <v>1791.6</v>
      </c>
      <c r="I155" s="14" t="n">
        <v>2310</v>
      </c>
      <c r="J155" s="14" t="n">
        <v>2310</v>
      </c>
      <c r="K155" s="14" t="n">
        <v>3053</v>
      </c>
      <c r="L155" s="14" t="n">
        <v>3053</v>
      </c>
    </row>
    <row r="156" customFormat="false" ht="18.75" hidden="false" customHeight="false" outlineLevel="0" collapsed="false">
      <c r="B156" s="11" t="s">
        <v>159</v>
      </c>
      <c r="C156" s="8" t="s">
        <v>160</v>
      </c>
      <c r="D156" s="18" t="n">
        <v>0.1123</v>
      </c>
      <c r="E156" s="12" t="n">
        <v>0.1111</v>
      </c>
      <c r="F156" s="12" t="n">
        <v>0.10188</v>
      </c>
      <c r="G156" s="12" t="n">
        <v>0.1283</v>
      </c>
      <c r="H156" s="12" t="n">
        <v>0.1283</v>
      </c>
      <c r="I156" s="12" t="n">
        <v>0.1709</v>
      </c>
      <c r="J156" s="12" t="n">
        <v>0.1709</v>
      </c>
      <c r="K156" s="12" t="n">
        <v>0.2185</v>
      </c>
      <c r="L156" s="12" t="n">
        <v>0.2185</v>
      </c>
    </row>
    <row r="157" customFormat="false" ht="18.75" hidden="false" customHeight="false" outlineLevel="0" collapsed="false">
      <c r="B157" s="11" t="s">
        <v>161</v>
      </c>
      <c r="C157" s="8" t="s">
        <v>150</v>
      </c>
      <c r="D157" s="39" t="n">
        <v>0.0948</v>
      </c>
      <c r="E157" s="40" t="n">
        <v>0.0963</v>
      </c>
      <c r="F157" s="40" t="n">
        <v>0.07311</v>
      </c>
      <c r="G157" s="40" t="n">
        <v>0.0804</v>
      </c>
      <c r="H157" s="40" t="n">
        <v>0.0804</v>
      </c>
      <c r="I157" s="40" t="n">
        <v>0.087</v>
      </c>
      <c r="J157" s="40" t="n">
        <v>0.087</v>
      </c>
      <c r="K157" s="40" t="n">
        <v>0.0942</v>
      </c>
      <c r="L157" s="40" t="n">
        <v>0.0942</v>
      </c>
    </row>
    <row r="158" customFormat="false" ht="18.75" hidden="false" customHeight="false" outlineLevel="0" collapsed="false">
      <c r="B158" s="11" t="s">
        <v>162</v>
      </c>
      <c r="C158" s="8" t="s">
        <v>150</v>
      </c>
      <c r="D158" s="42" t="n">
        <v>0.0001</v>
      </c>
      <c r="E158" s="43" t="n">
        <v>0.01101</v>
      </c>
      <c r="F158" s="43" t="n">
        <v>0.0057</v>
      </c>
      <c r="G158" s="43" t="n">
        <v>0.0092</v>
      </c>
      <c r="H158" s="43" t="n">
        <v>0.0092</v>
      </c>
      <c r="I158" s="43" t="n">
        <v>0.0115</v>
      </c>
      <c r="J158" s="43" t="n">
        <v>0.0115</v>
      </c>
      <c r="K158" s="43" t="n">
        <v>0.0101</v>
      </c>
      <c r="L158" s="43" t="n">
        <v>0.0101</v>
      </c>
    </row>
    <row r="159" customFormat="false" ht="18.75" hidden="false" customHeight="false" outlineLevel="0" collapsed="false">
      <c r="B159" s="11" t="s">
        <v>163</v>
      </c>
      <c r="C159" s="8" t="s">
        <v>150</v>
      </c>
      <c r="D159" s="42" t="n">
        <v>0.0015</v>
      </c>
      <c r="E159" s="43" t="n">
        <v>0.0007</v>
      </c>
      <c r="F159" s="43" t="n">
        <v>0.001695</v>
      </c>
      <c r="G159" s="43" t="n">
        <v>0.0017</v>
      </c>
      <c r="H159" s="43" t="n">
        <v>0.0017</v>
      </c>
      <c r="I159" s="43" t="n">
        <v>0.0018</v>
      </c>
      <c r="J159" s="43" t="n">
        <v>0.0018</v>
      </c>
      <c r="K159" s="43" t="n">
        <v>0.0018</v>
      </c>
      <c r="L159" s="43" t="n">
        <v>0.0018</v>
      </c>
    </row>
    <row r="160" customFormat="false" ht="18.75" hidden="false" customHeight="false" outlineLevel="0" collapsed="false">
      <c r="B160" s="11" t="s">
        <v>164</v>
      </c>
      <c r="C160" s="8" t="s">
        <v>150</v>
      </c>
      <c r="D160" s="42" t="n">
        <v>0.0042</v>
      </c>
      <c r="E160" s="43" t="n">
        <v>0.0214</v>
      </c>
      <c r="F160" s="43" t="n">
        <v>0.0215</v>
      </c>
      <c r="G160" s="43" t="n">
        <v>0.022</v>
      </c>
      <c r="H160" s="43" t="n">
        <v>0.022</v>
      </c>
      <c r="I160" s="43" t="n">
        <v>0.022</v>
      </c>
      <c r="J160" s="43" t="n">
        <v>0.022</v>
      </c>
      <c r="K160" s="43" t="n">
        <v>0.0225</v>
      </c>
      <c r="L160" s="43" t="n">
        <v>0.0225</v>
      </c>
    </row>
    <row r="161" customFormat="false" ht="18.75" hidden="false" customHeight="false" outlineLevel="0" collapsed="false">
      <c r="B161" s="44" t="s">
        <v>165</v>
      </c>
      <c r="C161" s="45" t="s">
        <v>166</v>
      </c>
      <c r="D161" s="45" t="s">
        <v>18</v>
      </c>
      <c r="E161" s="45" t="s">
        <v>18</v>
      </c>
      <c r="F161" s="45" t="s">
        <v>18</v>
      </c>
      <c r="G161" s="45" t="s">
        <v>18</v>
      </c>
      <c r="H161" s="45" t="s">
        <v>18</v>
      </c>
      <c r="I161" s="45" t="s">
        <v>18</v>
      </c>
      <c r="J161" s="45" t="s">
        <v>18</v>
      </c>
      <c r="K161" s="45" t="s">
        <v>18</v>
      </c>
      <c r="L161" s="45" t="s">
        <v>18</v>
      </c>
    </row>
    <row r="162" customFormat="false" ht="18.75" hidden="false" customHeight="false" outlineLevel="0" collapsed="false">
      <c r="B162" s="11" t="s">
        <v>167</v>
      </c>
      <c r="C162" s="8" t="s">
        <v>166</v>
      </c>
      <c r="D162" s="8" t="s">
        <v>18</v>
      </c>
      <c r="E162" s="8" t="s">
        <v>18</v>
      </c>
      <c r="F162" s="8" t="s">
        <v>18</v>
      </c>
      <c r="G162" s="8" t="s">
        <v>18</v>
      </c>
      <c r="H162" s="8" t="s">
        <v>18</v>
      </c>
      <c r="I162" s="8" t="s">
        <v>18</v>
      </c>
      <c r="J162" s="8" t="s">
        <v>18</v>
      </c>
      <c r="K162" s="8" t="s">
        <v>18</v>
      </c>
      <c r="L162" s="8" t="s">
        <v>18</v>
      </c>
    </row>
    <row r="163" customFormat="false" ht="18.75" hidden="false" customHeight="false" outlineLevel="0" collapsed="false">
      <c r="B163" s="11" t="s">
        <v>168</v>
      </c>
      <c r="C163" s="8" t="s">
        <v>166</v>
      </c>
      <c r="D163" s="8" t="s">
        <v>18</v>
      </c>
      <c r="E163" s="8" t="s">
        <v>18</v>
      </c>
      <c r="F163" s="8" t="s">
        <v>18</v>
      </c>
      <c r="G163" s="8" t="s">
        <v>18</v>
      </c>
      <c r="H163" s="8" t="s">
        <v>18</v>
      </c>
      <c r="I163" s="8" t="s">
        <v>18</v>
      </c>
      <c r="J163" s="8" t="s">
        <v>18</v>
      </c>
      <c r="K163" s="8" t="s">
        <v>18</v>
      </c>
      <c r="L163" s="8" t="s">
        <v>18</v>
      </c>
    </row>
    <row r="164" customFormat="false" ht="18.75" hidden="false" customHeight="false" outlineLevel="0" collapsed="false">
      <c r="B164" s="11" t="s">
        <v>169</v>
      </c>
      <c r="C164" s="8" t="s">
        <v>166</v>
      </c>
      <c r="D164" s="8" t="s">
        <v>18</v>
      </c>
      <c r="E164" s="8" t="s">
        <v>18</v>
      </c>
      <c r="F164" s="8" t="s">
        <v>18</v>
      </c>
      <c r="G164" s="8" t="s">
        <v>18</v>
      </c>
      <c r="H164" s="8" t="s">
        <v>18</v>
      </c>
      <c r="I164" s="8" t="s">
        <v>18</v>
      </c>
      <c r="J164" s="8" t="s">
        <v>18</v>
      </c>
      <c r="K164" s="8" t="s">
        <v>18</v>
      </c>
      <c r="L164" s="8" t="s">
        <v>18</v>
      </c>
    </row>
    <row r="165" customFormat="false" ht="18.75" hidden="false" customHeight="false" outlineLevel="0" collapsed="false">
      <c r="B165" s="11" t="s">
        <v>170</v>
      </c>
      <c r="C165" s="8" t="s">
        <v>166</v>
      </c>
      <c r="D165" s="8" t="s">
        <v>18</v>
      </c>
      <c r="E165" s="8" t="s">
        <v>18</v>
      </c>
      <c r="F165" s="8" t="s">
        <v>18</v>
      </c>
      <c r="G165" s="8" t="s">
        <v>18</v>
      </c>
      <c r="H165" s="8" t="s">
        <v>18</v>
      </c>
      <c r="I165" s="8" t="s">
        <v>18</v>
      </c>
      <c r="J165" s="8" t="s">
        <v>18</v>
      </c>
      <c r="K165" s="8" t="s">
        <v>18</v>
      </c>
      <c r="L165" s="8" t="s">
        <v>18</v>
      </c>
    </row>
    <row r="166" customFormat="false" ht="37.5" hidden="false" customHeight="false" outlineLevel="0" collapsed="false">
      <c r="B166" s="11" t="s">
        <v>171</v>
      </c>
      <c r="C166" s="8" t="s">
        <v>166</v>
      </c>
      <c r="D166" s="8" t="s">
        <v>18</v>
      </c>
      <c r="E166" s="8" t="s">
        <v>18</v>
      </c>
      <c r="F166" s="8" t="s">
        <v>18</v>
      </c>
      <c r="G166" s="8" t="s">
        <v>18</v>
      </c>
      <c r="H166" s="8" t="s">
        <v>18</v>
      </c>
      <c r="I166" s="8" t="s">
        <v>18</v>
      </c>
      <c r="J166" s="8" t="s">
        <v>18</v>
      </c>
      <c r="K166" s="8" t="s">
        <v>18</v>
      </c>
      <c r="L166" s="8" t="s">
        <v>18</v>
      </c>
    </row>
    <row r="167" customFormat="false" ht="37.5" hidden="false" customHeight="false" outlineLevel="0" collapsed="false">
      <c r="B167" s="11" t="s">
        <v>172</v>
      </c>
      <c r="C167" s="8" t="s">
        <v>166</v>
      </c>
      <c r="D167" s="8" t="s">
        <v>18</v>
      </c>
      <c r="E167" s="8" t="s">
        <v>18</v>
      </c>
      <c r="F167" s="8" t="s">
        <v>18</v>
      </c>
      <c r="G167" s="8" t="s">
        <v>18</v>
      </c>
      <c r="H167" s="8" t="s">
        <v>18</v>
      </c>
      <c r="I167" s="8" t="s">
        <v>18</v>
      </c>
      <c r="J167" s="8" t="s">
        <v>18</v>
      </c>
      <c r="K167" s="8" t="s">
        <v>18</v>
      </c>
      <c r="L167" s="8" t="s">
        <v>18</v>
      </c>
    </row>
    <row r="168" customFormat="false" ht="18.75" hidden="false" customHeight="false" outlineLevel="0" collapsed="false">
      <c r="B168" s="11" t="s">
        <v>173</v>
      </c>
      <c r="C168" s="8" t="s">
        <v>155</v>
      </c>
      <c r="D168" s="8" t="s">
        <v>18</v>
      </c>
      <c r="E168" s="8" t="s">
        <v>18</v>
      </c>
      <c r="F168" s="8" t="s">
        <v>18</v>
      </c>
      <c r="G168" s="8" t="s">
        <v>18</v>
      </c>
      <c r="H168" s="8" t="s">
        <v>18</v>
      </c>
      <c r="I168" s="8" t="s">
        <v>18</v>
      </c>
      <c r="J168" s="8" t="s">
        <v>18</v>
      </c>
      <c r="K168" s="8" t="s">
        <v>18</v>
      </c>
      <c r="L168" s="8" t="s">
        <v>18</v>
      </c>
    </row>
    <row r="169" customFormat="false" ht="18.75" hidden="false" customHeight="false" outlineLevel="0" collapsed="false">
      <c r="B169" s="11" t="s">
        <v>174</v>
      </c>
      <c r="C169" s="8" t="s">
        <v>175</v>
      </c>
      <c r="D169" s="8" t="n">
        <v>4.1E-005</v>
      </c>
      <c r="E169" s="46" t="n">
        <v>0.000121</v>
      </c>
      <c r="F169" s="46" t="n">
        <v>0.000123</v>
      </c>
      <c r="G169" s="46" t="n">
        <v>9.8E-005</v>
      </c>
      <c r="H169" s="46" t="n">
        <v>9.8E-005</v>
      </c>
      <c r="I169" s="46" t="n">
        <v>0.000101</v>
      </c>
      <c r="J169" s="46" t="n">
        <v>0.000101</v>
      </c>
      <c r="K169" s="46" t="n">
        <v>0.0001</v>
      </c>
      <c r="L169" s="46" t="n">
        <v>0.0001</v>
      </c>
    </row>
    <row r="170" customFormat="false" ht="56.25" hidden="false" customHeight="false" outlineLevel="0" collapsed="false">
      <c r="B170" s="11" t="s">
        <v>176</v>
      </c>
      <c r="C170" s="8" t="s">
        <v>157</v>
      </c>
      <c r="D170" s="8" t="n">
        <v>0.00061</v>
      </c>
      <c r="E170" s="41" t="n">
        <v>0.00023</v>
      </c>
      <c r="F170" s="41" t="n">
        <v>0.00012</v>
      </c>
      <c r="G170" s="41" t="n">
        <v>0.00053</v>
      </c>
      <c r="H170" s="41" t="n">
        <v>0.00064</v>
      </c>
      <c r="I170" s="41" t="n">
        <v>0.00081</v>
      </c>
      <c r="J170" s="41" t="n">
        <v>0.00085</v>
      </c>
      <c r="K170" s="41" t="n">
        <v>0.00092</v>
      </c>
      <c r="L170" s="41" t="n">
        <v>0.00095</v>
      </c>
    </row>
    <row r="171" customFormat="false" ht="18.75" hidden="false" customHeight="false" outlineLevel="0" collapsed="false">
      <c r="B171" s="11" t="s">
        <v>177</v>
      </c>
      <c r="C171" s="8" t="s">
        <v>150</v>
      </c>
      <c r="D171" s="8" t="s">
        <v>18</v>
      </c>
      <c r="E171" s="8" t="s">
        <v>18</v>
      </c>
      <c r="F171" s="8" t="s">
        <v>18</v>
      </c>
      <c r="G171" s="8" t="s">
        <v>18</v>
      </c>
      <c r="H171" s="8" t="s">
        <v>18</v>
      </c>
      <c r="I171" s="8" t="s">
        <v>18</v>
      </c>
      <c r="J171" s="8" t="s">
        <v>18</v>
      </c>
      <c r="K171" s="8" t="s">
        <v>18</v>
      </c>
      <c r="L171" s="8" t="s">
        <v>18</v>
      </c>
    </row>
    <row r="172" customFormat="false" ht="18.75" hidden="false" customHeight="false" outlineLevel="0" collapsed="false">
      <c r="B172" s="11" t="s">
        <v>178</v>
      </c>
      <c r="C172" s="8" t="s">
        <v>179</v>
      </c>
      <c r="D172" s="8" t="s">
        <v>18</v>
      </c>
      <c r="E172" s="8" t="s">
        <v>18</v>
      </c>
      <c r="F172" s="8" t="s">
        <v>18</v>
      </c>
      <c r="G172" s="8" t="s">
        <v>18</v>
      </c>
      <c r="H172" s="8" t="s">
        <v>18</v>
      </c>
      <c r="I172" s="8" t="s">
        <v>18</v>
      </c>
      <c r="J172" s="8" t="s">
        <v>18</v>
      </c>
      <c r="K172" s="8" t="s">
        <v>18</v>
      </c>
      <c r="L172" s="8" t="s">
        <v>18</v>
      </c>
    </row>
    <row r="173" customFormat="false" ht="18.75" hidden="false" customHeight="false" outlineLevel="0" collapsed="false">
      <c r="B173" s="11" t="s">
        <v>180</v>
      </c>
      <c r="C173" s="8" t="s">
        <v>179</v>
      </c>
      <c r="D173" s="8" t="s">
        <v>18</v>
      </c>
      <c r="E173" s="8" t="s">
        <v>18</v>
      </c>
      <c r="F173" s="8" t="s">
        <v>18</v>
      </c>
      <c r="G173" s="8" t="s">
        <v>18</v>
      </c>
      <c r="H173" s="8" t="s">
        <v>18</v>
      </c>
      <c r="I173" s="8" t="s">
        <v>18</v>
      </c>
      <c r="J173" s="8" t="s">
        <v>18</v>
      </c>
      <c r="K173" s="8" t="s">
        <v>18</v>
      </c>
      <c r="L173" s="8" t="s">
        <v>18</v>
      </c>
    </row>
    <row r="174" customFormat="false" ht="18.75" hidden="false" customHeight="false" outlineLevel="0" collapsed="false">
      <c r="B174" s="11" t="s">
        <v>181</v>
      </c>
      <c r="C174" s="8" t="s">
        <v>150</v>
      </c>
      <c r="D174" s="8" t="s">
        <v>18</v>
      </c>
      <c r="E174" s="8" t="s">
        <v>18</v>
      </c>
      <c r="F174" s="8" t="s">
        <v>18</v>
      </c>
      <c r="G174" s="8" t="s">
        <v>18</v>
      </c>
      <c r="H174" s="8" t="s">
        <v>18</v>
      </c>
      <c r="I174" s="8" t="s">
        <v>18</v>
      </c>
      <c r="J174" s="8" t="s">
        <v>18</v>
      </c>
      <c r="K174" s="8" t="s">
        <v>18</v>
      </c>
      <c r="L174" s="8" t="s">
        <v>18</v>
      </c>
    </row>
    <row r="175" customFormat="false" ht="18.75" hidden="false" customHeight="false" outlineLevel="0" collapsed="false">
      <c r="B175" s="11" t="s">
        <v>182</v>
      </c>
      <c r="C175" s="8" t="s">
        <v>179</v>
      </c>
      <c r="D175" s="8" t="s">
        <v>18</v>
      </c>
      <c r="E175" s="8" t="s">
        <v>18</v>
      </c>
      <c r="F175" s="8" t="s">
        <v>18</v>
      </c>
      <c r="G175" s="8" t="s">
        <v>18</v>
      </c>
      <c r="H175" s="8" t="s">
        <v>18</v>
      </c>
      <c r="I175" s="8" t="s">
        <v>18</v>
      </c>
      <c r="J175" s="8" t="s">
        <v>18</v>
      </c>
      <c r="K175" s="8" t="s">
        <v>18</v>
      </c>
      <c r="L175" s="8" t="s">
        <v>18</v>
      </c>
    </row>
    <row r="176" customFormat="false" ht="60.75" hidden="false" customHeight="true" outlineLevel="0" collapsed="false">
      <c r="A176" s="47"/>
      <c r="B176" s="11" t="s">
        <v>183</v>
      </c>
      <c r="C176" s="8" t="s">
        <v>179</v>
      </c>
      <c r="D176" s="8" t="s">
        <v>18</v>
      </c>
      <c r="E176" s="8" t="s">
        <v>18</v>
      </c>
      <c r="F176" s="8" t="s">
        <v>18</v>
      </c>
      <c r="G176" s="8" t="s">
        <v>18</v>
      </c>
      <c r="H176" s="8" t="s">
        <v>18</v>
      </c>
      <c r="I176" s="8" t="s">
        <v>18</v>
      </c>
      <c r="J176" s="8" t="s">
        <v>18</v>
      </c>
      <c r="K176" s="8" t="s">
        <v>18</v>
      </c>
      <c r="L176" s="8" t="s">
        <v>18</v>
      </c>
      <c r="M176" s="48"/>
    </row>
    <row r="177" customFormat="false" ht="37.5" hidden="false" customHeight="false" outlineLevel="0" collapsed="false">
      <c r="B177" s="11" t="s">
        <v>184</v>
      </c>
      <c r="C177" s="8" t="s">
        <v>185</v>
      </c>
      <c r="D177" s="8" t="s">
        <v>18</v>
      </c>
      <c r="E177" s="8" t="s">
        <v>18</v>
      </c>
      <c r="F177" s="8" t="s">
        <v>18</v>
      </c>
      <c r="G177" s="8" t="s">
        <v>18</v>
      </c>
      <c r="H177" s="8" t="s">
        <v>18</v>
      </c>
      <c r="I177" s="8" t="s">
        <v>18</v>
      </c>
      <c r="J177" s="8" t="s">
        <v>18</v>
      </c>
      <c r="K177" s="8" t="s">
        <v>18</v>
      </c>
      <c r="L177" s="8" t="s">
        <v>18</v>
      </c>
    </row>
    <row r="178" customFormat="false" ht="18.75" hidden="false" customHeight="false" outlineLevel="0" collapsed="false">
      <c r="B178" s="27" t="s">
        <v>186</v>
      </c>
      <c r="C178" s="8" t="s">
        <v>187</v>
      </c>
      <c r="D178" s="8" t="n">
        <v>0.21</v>
      </c>
      <c r="E178" s="9" t="n">
        <v>0.6</v>
      </c>
      <c r="F178" s="9" t="n">
        <v>0.18</v>
      </c>
      <c r="G178" s="9" t="n">
        <v>0.18</v>
      </c>
      <c r="H178" s="9" t="n">
        <v>0.18</v>
      </c>
      <c r="I178" s="9" t="n">
        <v>0.19</v>
      </c>
      <c r="J178" s="9" t="n">
        <v>0.19</v>
      </c>
      <c r="K178" s="9" t="n">
        <v>0.2</v>
      </c>
      <c r="L178" s="9" t="n">
        <v>0.2</v>
      </c>
    </row>
    <row r="179" customFormat="false" ht="56.25" hidden="false" customHeight="false" outlineLevel="0" collapsed="false">
      <c r="B179" s="27" t="s">
        <v>188</v>
      </c>
      <c r="C179" s="8" t="s">
        <v>189</v>
      </c>
      <c r="D179" s="8" t="n">
        <v>1.8</v>
      </c>
      <c r="E179" s="8" t="n">
        <v>1.8</v>
      </c>
      <c r="F179" s="13" t="n">
        <v>1.6</v>
      </c>
      <c r="G179" s="13" t="n">
        <v>1.8</v>
      </c>
      <c r="H179" s="13" t="n">
        <v>1.8</v>
      </c>
      <c r="I179" s="13" t="n">
        <v>2.1</v>
      </c>
      <c r="J179" s="13" t="n">
        <v>2.1</v>
      </c>
      <c r="K179" s="13" t="n">
        <v>2.1</v>
      </c>
      <c r="L179" s="13" t="n">
        <v>2.1</v>
      </c>
    </row>
    <row r="180" customFormat="false" ht="37.5" hidden="false" customHeight="false" outlineLevel="0" collapsed="false">
      <c r="B180" s="27" t="s">
        <v>190</v>
      </c>
      <c r="C180" s="8" t="s">
        <v>187</v>
      </c>
      <c r="D180" s="8" t="s">
        <v>18</v>
      </c>
      <c r="E180" s="8" t="s">
        <v>18</v>
      </c>
      <c r="F180" s="8" t="s">
        <v>18</v>
      </c>
      <c r="G180" s="8" t="s">
        <v>18</v>
      </c>
      <c r="H180" s="8" t="s">
        <v>18</v>
      </c>
      <c r="I180" s="8" t="s">
        <v>18</v>
      </c>
      <c r="J180" s="8" t="s">
        <v>18</v>
      </c>
      <c r="K180" s="8" t="s">
        <v>18</v>
      </c>
      <c r="L180" s="8" t="s">
        <v>18</v>
      </c>
    </row>
    <row r="181" customFormat="false" ht="18.75" hidden="false" customHeight="false" outlineLevel="0" collapsed="false">
      <c r="B181" s="11" t="s">
        <v>191</v>
      </c>
      <c r="C181" s="8" t="s">
        <v>192</v>
      </c>
      <c r="D181" s="39" t="n">
        <f aca="false">D183</f>
        <v>0.5153</v>
      </c>
      <c r="E181" s="40" t="n">
        <f aca="false">E183</f>
        <v>0.3251</v>
      </c>
      <c r="F181" s="40" t="n">
        <f aca="false">F183</f>
        <v>0.3075</v>
      </c>
      <c r="G181" s="40" t="n">
        <f aca="false">G183</f>
        <v>0.3115</v>
      </c>
      <c r="H181" s="40" t="n">
        <f aca="false">H183</f>
        <v>0.3115</v>
      </c>
      <c r="I181" s="40" t="n">
        <f aca="false">I183</f>
        <v>0.3172</v>
      </c>
      <c r="J181" s="40" t="n">
        <f aca="false">J183</f>
        <v>0.3172</v>
      </c>
      <c r="K181" s="40" t="n">
        <f aca="false">K183</f>
        <v>0.3243</v>
      </c>
      <c r="L181" s="40" t="n">
        <f aca="false">L183</f>
        <v>0.3243</v>
      </c>
    </row>
    <row r="182" customFormat="false" ht="18.75" hidden="false" customHeight="false" outlineLevel="0" collapsed="false">
      <c r="B182" s="11" t="s">
        <v>193</v>
      </c>
      <c r="C182" s="8"/>
      <c r="D182" s="8" t="s">
        <v>18</v>
      </c>
      <c r="E182" s="9" t="s">
        <v>18</v>
      </c>
      <c r="F182" s="9" t="s">
        <v>18</v>
      </c>
      <c r="G182" s="9" t="s">
        <v>18</v>
      </c>
      <c r="H182" s="9" t="s">
        <v>18</v>
      </c>
      <c r="I182" s="9" t="s">
        <v>18</v>
      </c>
      <c r="J182" s="9" t="s">
        <v>18</v>
      </c>
      <c r="K182" s="9" t="s">
        <v>18</v>
      </c>
      <c r="L182" s="9" t="s">
        <v>18</v>
      </c>
    </row>
    <row r="183" customFormat="false" ht="18.75" hidden="false" customHeight="false" outlineLevel="0" collapsed="false">
      <c r="B183" s="11" t="s">
        <v>194</v>
      </c>
      <c r="C183" s="8" t="s">
        <v>192</v>
      </c>
      <c r="D183" s="39" t="n">
        <v>0.5153</v>
      </c>
      <c r="E183" s="40" t="n">
        <v>0.3251</v>
      </c>
      <c r="F183" s="40" t="n">
        <v>0.3075</v>
      </c>
      <c r="G183" s="40" t="n">
        <v>0.3115</v>
      </c>
      <c r="H183" s="40" t="n">
        <v>0.3115</v>
      </c>
      <c r="I183" s="40" t="n">
        <v>0.3172</v>
      </c>
      <c r="J183" s="40" t="n">
        <v>0.3172</v>
      </c>
      <c r="K183" s="40" t="n">
        <v>0.3243</v>
      </c>
      <c r="L183" s="40" t="n">
        <v>0.3243</v>
      </c>
    </row>
    <row r="184" customFormat="false" ht="18.75" hidden="false" customHeight="false" outlineLevel="0" collapsed="false">
      <c r="B184" s="11" t="s">
        <v>195</v>
      </c>
      <c r="C184" s="8" t="s">
        <v>192</v>
      </c>
      <c r="D184" s="8" t="s">
        <v>18</v>
      </c>
      <c r="E184" s="9" t="s">
        <v>18</v>
      </c>
      <c r="F184" s="9" t="s">
        <v>18</v>
      </c>
      <c r="G184" s="9" t="s">
        <v>18</v>
      </c>
      <c r="H184" s="9" t="s">
        <v>18</v>
      </c>
      <c r="I184" s="9" t="s">
        <v>18</v>
      </c>
      <c r="J184" s="9" t="s">
        <v>18</v>
      </c>
      <c r="K184" s="9" t="s">
        <v>18</v>
      </c>
      <c r="L184" s="9" t="s">
        <v>18</v>
      </c>
    </row>
    <row r="185" customFormat="false" ht="18.75" hidden="false" customHeight="false" outlineLevel="0" collapsed="false">
      <c r="B185" s="7" t="s">
        <v>196</v>
      </c>
      <c r="C185" s="8"/>
      <c r="D185" s="49"/>
      <c r="E185" s="49"/>
      <c r="F185" s="49"/>
      <c r="G185" s="49"/>
      <c r="H185" s="49"/>
      <c r="I185" s="49"/>
      <c r="J185" s="49"/>
      <c r="K185" s="49"/>
      <c r="L185" s="49"/>
    </row>
    <row r="186" customFormat="false" ht="37.5" hidden="false" customHeight="false" outlineLevel="0" collapsed="false">
      <c r="B186" s="11" t="s">
        <v>197</v>
      </c>
      <c r="C186" s="28" t="s">
        <v>198</v>
      </c>
      <c r="D186" s="34" t="n">
        <v>4800.6</v>
      </c>
      <c r="E186" s="34" t="n">
        <v>4318.3</v>
      </c>
      <c r="F186" s="34" t="n">
        <v>4568.5</v>
      </c>
      <c r="G186" s="34" t="n">
        <v>4899</v>
      </c>
      <c r="H186" s="34" t="n">
        <v>4990</v>
      </c>
      <c r="I186" s="34" t="n">
        <v>5230</v>
      </c>
      <c r="J186" s="34" t="n">
        <v>5460</v>
      </c>
      <c r="K186" s="34" t="n">
        <v>5590</v>
      </c>
      <c r="L186" s="34" t="n">
        <v>5950</v>
      </c>
    </row>
    <row r="187" customFormat="false" ht="37.5" hidden="false" customHeight="false" outlineLevel="0" collapsed="false">
      <c r="B187" s="11" t="s">
        <v>199</v>
      </c>
      <c r="C187" s="8" t="s">
        <v>35</v>
      </c>
      <c r="D187" s="34" t="n">
        <f aca="false">D186/3753.82*100/D188*100</f>
        <v>117.758496383691</v>
      </c>
      <c r="E187" s="34" t="n">
        <f aca="false">E186/D186*100/E188*100</f>
        <v>85.1830863313803</v>
      </c>
      <c r="F187" s="34" t="n">
        <f aca="false">F186/E186*100/F188*100</f>
        <v>103.01260632131</v>
      </c>
      <c r="G187" s="34" t="n">
        <f aca="false">G186/F186*100/G188*100</f>
        <v>103.20916456932</v>
      </c>
      <c r="H187" s="34" t="n">
        <f aca="false">H186/F186*100/H188*100</f>
        <v>105.126297448644</v>
      </c>
      <c r="I187" s="34" t="n">
        <f aca="false">I186/G186*100/I188*100</f>
        <v>102.749259782938</v>
      </c>
      <c r="J187" s="34" t="n">
        <f aca="false">J186/H186*100/J188*100</f>
        <v>105.311682074447</v>
      </c>
      <c r="K187" s="34" t="n">
        <f aca="false">K186/I186*100/K188*100</f>
        <v>103.069783221567</v>
      </c>
      <c r="L187" s="34" t="n">
        <f aca="false">L186/J186*100/L188*100</f>
        <v>105.086170659941</v>
      </c>
    </row>
    <row r="188" customFormat="false" ht="37.5" hidden="false" customHeight="false" outlineLevel="0" collapsed="false">
      <c r="B188" s="11" t="s">
        <v>200</v>
      </c>
      <c r="C188" s="8" t="s">
        <v>40</v>
      </c>
      <c r="D188" s="32" t="n">
        <v>108.6</v>
      </c>
      <c r="E188" s="50" t="n">
        <v>105.6</v>
      </c>
      <c r="F188" s="35" t="n">
        <v>102.7</v>
      </c>
      <c r="G188" s="35" t="n">
        <v>103.9</v>
      </c>
      <c r="H188" s="35" t="n">
        <v>103.9</v>
      </c>
      <c r="I188" s="35" t="n">
        <v>103.9</v>
      </c>
      <c r="J188" s="35" t="n">
        <v>103.9</v>
      </c>
      <c r="K188" s="35" t="n">
        <v>103.7</v>
      </c>
      <c r="L188" s="35" t="n">
        <v>103.7</v>
      </c>
    </row>
    <row r="189" customFormat="false" ht="18.75" hidden="false" customHeight="false" outlineLevel="0" collapsed="false">
      <c r="B189" s="27" t="s">
        <v>201</v>
      </c>
      <c r="C189" s="28" t="s">
        <v>202</v>
      </c>
      <c r="D189" s="28" t="n">
        <v>17.9</v>
      </c>
      <c r="E189" s="9" t="n">
        <v>15.8</v>
      </c>
      <c r="F189" s="9" t="n">
        <v>16.216</v>
      </c>
      <c r="G189" s="9" t="n">
        <v>20.027</v>
      </c>
      <c r="H189" s="9" t="n">
        <v>20.03</v>
      </c>
      <c r="I189" s="9" t="n">
        <v>20.015</v>
      </c>
      <c r="J189" s="9" t="n">
        <v>20.015</v>
      </c>
      <c r="K189" s="9" t="n">
        <v>20.01</v>
      </c>
      <c r="L189" s="9" t="n">
        <v>20.01</v>
      </c>
    </row>
    <row r="190" customFormat="false" ht="18.75" hidden="false" customHeight="false" outlineLevel="0" collapsed="false">
      <c r="B190" s="27" t="s">
        <v>203</v>
      </c>
      <c r="C190" s="28" t="s">
        <v>204</v>
      </c>
      <c r="D190" s="51" t="n">
        <f aca="false">1.618/D189*100</f>
        <v>9.0391061452514</v>
      </c>
      <c r="E190" s="9" t="n">
        <f aca="false">5.251/E189*100</f>
        <v>33.2341772151899</v>
      </c>
      <c r="F190" s="9" t="n">
        <v>23</v>
      </c>
      <c r="G190" s="9" t="n">
        <v>24</v>
      </c>
      <c r="H190" s="9" t="n">
        <v>24</v>
      </c>
      <c r="I190" s="9" t="n">
        <v>25</v>
      </c>
      <c r="J190" s="9" t="n">
        <v>25</v>
      </c>
      <c r="K190" s="9" t="n">
        <v>27</v>
      </c>
      <c r="L190" s="9" t="n">
        <v>27</v>
      </c>
    </row>
    <row r="191" customFormat="false" ht="18.75" hidden="false" customHeight="true" outlineLevel="0" collapsed="false">
      <c r="B191" s="6" t="s">
        <v>205</v>
      </c>
      <c r="C191" s="6"/>
      <c r="D191" s="6"/>
      <c r="E191" s="6"/>
      <c r="F191" s="6"/>
      <c r="G191" s="6"/>
      <c r="H191" s="6"/>
      <c r="I191" s="6"/>
      <c r="J191" s="6"/>
      <c r="K191" s="6"/>
      <c r="L191" s="6"/>
    </row>
    <row r="192" s="47" customFormat="true" ht="18.75" hidden="false" customHeight="false" outlineLevel="0" collapsed="false">
      <c r="B192" s="11" t="s">
        <v>206</v>
      </c>
      <c r="C192" s="8" t="s">
        <v>40</v>
      </c>
      <c r="D192" s="13" t="n">
        <v>105.1</v>
      </c>
      <c r="E192" s="14" t="n">
        <v>106.8</v>
      </c>
      <c r="F192" s="14" t="n">
        <v>106.7</v>
      </c>
      <c r="G192" s="14" t="n">
        <v>105.1</v>
      </c>
      <c r="H192" s="14" t="n">
        <v>105.1</v>
      </c>
      <c r="I192" s="14" t="n">
        <v>104.7</v>
      </c>
      <c r="J192" s="14" t="n">
        <v>104.7</v>
      </c>
      <c r="K192" s="14" t="n">
        <v>104.4</v>
      </c>
      <c r="L192" s="14" t="n">
        <v>104.4</v>
      </c>
    </row>
    <row r="193" customFormat="false" ht="37.5" hidden="false" customHeight="false" outlineLevel="0" collapsed="false">
      <c r="B193" s="11" t="s">
        <v>207</v>
      </c>
      <c r="C193" s="8" t="s">
        <v>208</v>
      </c>
      <c r="D193" s="21" t="n">
        <v>105.1</v>
      </c>
      <c r="E193" s="22" t="n">
        <v>106.8</v>
      </c>
      <c r="F193" s="22" t="n">
        <v>106.7</v>
      </c>
      <c r="G193" s="22" t="n">
        <v>105.1</v>
      </c>
      <c r="H193" s="22" t="n">
        <v>105.1</v>
      </c>
      <c r="I193" s="22" t="n">
        <v>104.7</v>
      </c>
      <c r="J193" s="22" t="n">
        <v>104.7</v>
      </c>
      <c r="K193" s="22" t="n">
        <v>104.4</v>
      </c>
      <c r="L193" s="22" t="n">
        <v>104.4</v>
      </c>
    </row>
    <row r="194" customFormat="false" ht="37.5" hidden="false" customHeight="false" outlineLevel="0" collapsed="false">
      <c r="B194" s="27" t="s">
        <v>209</v>
      </c>
      <c r="C194" s="37" t="s">
        <v>198</v>
      </c>
      <c r="D194" s="52" t="n">
        <v>2592.772</v>
      </c>
      <c r="E194" s="12" t="n">
        <v>2894.99</v>
      </c>
      <c r="F194" s="12" t="n">
        <v>3185.971</v>
      </c>
      <c r="G194" s="12" t="n">
        <v>3480.4668665792</v>
      </c>
      <c r="H194" s="12" t="n">
        <v>3482.8040949048</v>
      </c>
      <c r="I194" s="12" t="n">
        <v>3817.07847934697</v>
      </c>
      <c r="J194" s="12" t="n">
        <v>3831.62921495572</v>
      </c>
      <c r="K194" s="12" t="n">
        <v>4309.97018922809</v>
      </c>
      <c r="L194" s="12" t="n">
        <v>4343.13638863545</v>
      </c>
    </row>
    <row r="195" customFormat="false" ht="37.5" hidden="false" customHeight="false" outlineLevel="0" collapsed="false">
      <c r="B195" s="27" t="s">
        <v>209</v>
      </c>
      <c r="C195" s="37" t="s">
        <v>35</v>
      </c>
      <c r="D195" s="53" t="n">
        <v>105.123336577042</v>
      </c>
      <c r="E195" s="54" t="n">
        <v>104.841477364133</v>
      </c>
      <c r="F195" s="54" t="n">
        <v>103.52887289433</v>
      </c>
      <c r="G195" s="54" t="n">
        <v>104.24</v>
      </c>
      <c r="H195" s="54" t="n">
        <v>104.31</v>
      </c>
      <c r="I195" s="54" t="n">
        <v>105.15</v>
      </c>
      <c r="J195" s="54" t="n">
        <v>105.48</v>
      </c>
      <c r="K195" s="54" t="n">
        <v>108.57</v>
      </c>
      <c r="L195" s="54" t="n">
        <v>108.99</v>
      </c>
    </row>
    <row r="196" customFormat="false" ht="18.75" hidden="false" customHeight="false" outlineLevel="0" collapsed="false">
      <c r="B196" s="11" t="s">
        <v>210</v>
      </c>
      <c r="C196" s="8" t="s">
        <v>40</v>
      </c>
      <c r="D196" s="21" t="n">
        <v>105.4</v>
      </c>
      <c r="E196" s="22" t="n">
        <v>106.5</v>
      </c>
      <c r="F196" s="22" t="n">
        <v>106.3</v>
      </c>
      <c r="G196" s="22" t="n">
        <v>104.8</v>
      </c>
      <c r="H196" s="22" t="n">
        <v>104.8</v>
      </c>
      <c r="I196" s="22" t="n">
        <v>104.3</v>
      </c>
      <c r="J196" s="22" t="n">
        <v>104.3</v>
      </c>
      <c r="K196" s="22" t="n">
        <v>104</v>
      </c>
      <c r="L196" s="22" t="n">
        <v>104</v>
      </c>
    </row>
    <row r="197" customFormat="false" ht="18.75" hidden="false" customHeight="false" outlineLevel="0" collapsed="false">
      <c r="B197" s="11" t="s">
        <v>211</v>
      </c>
      <c r="C197" s="8" t="s">
        <v>32</v>
      </c>
      <c r="D197" s="18" t="n">
        <v>421.398</v>
      </c>
      <c r="E197" s="12" t="n">
        <v>534.473</v>
      </c>
      <c r="F197" s="12" t="n">
        <v>628.7366668275</v>
      </c>
      <c r="G197" s="12" t="n">
        <v>714.393298243078</v>
      </c>
      <c r="H197" s="12" t="n">
        <v>715.252341150964</v>
      </c>
      <c r="I197" s="12" t="n">
        <v>832.86435366057</v>
      </c>
      <c r="J197" s="12" t="n">
        <v>836.636671563948</v>
      </c>
      <c r="K197" s="12" t="n">
        <v>991.850496422319</v>
      </c>
      <c r="L197" s="12" t="n">
        <v>996.876019995248</v>
      </c>
    </row>
    <row r="198" customFormat="false" ht="37.5" hidden="false" customHeight="false" outlineLevel="0" collapsed="false">
      <c r="B198" s="11" t="s">
        <v>211</v>
      </c>
      <c r="C198" s="8" t="s">
        <v>35</v>
      </c>
      <c r="D198" s="31" t="n">
        <v>101.522359657469</v>
      </c>
      <c r="E198" s="9" t="n">
        <v>118.757773861084</v>
      </c>
      <c r="F198" s="9" t="n">
        <v>110.25</v>
      </c>
      <c r="G198" s="9" t="n">
        <v>108.11</v>
      </c>
      <c r="H198" s="9" t="n">
        <v>108.24</v>
      </c>
      <c r="I198" s="9" t="n">
        <v>111.35</v>
      </c>
      <c r="J198" s="9" t="n">
        <v>111.72</v>
      </c>
      <c r="K198" s="9" t="n">
        <v>114.07</v>
      </c>
      <c r="L198" s="9" t="n">
        <v>114.57</v>
      </c>
    </row>
    <row r="199" s="47" customFormat="true" ht="37.5" hidden="false" customHeight="false" outlineLevel="0" collapsed="false">
      <c r="B199" s="11" t="s">
        <v>212</v>
      </c>
      <c r="C199" s="8" t="s">
        <v>40</v>
      </c>
      <c r="D199" s="13" t="n">
        <v>105.1</v>
      </c>
      <c r="E199" s="14" t="n">
        <v>106.8</v>
      </c>
      <c r="F199" s="14" t="n">
        <v>106.7</v>
      </c>
      <c r="G199" s="14" t="n">
        <v>105.1</v>
      </c>
      <c r="H199" s="14" t="n">
        <v>105.1</v>
      </c>
      <c r="I199" s="14" t="n">
        <v>104.7</v>
      </c>
      <c r="J199" s="14" t="n">
        <v>104.7</v>
      </c>
      <c r="K199" s="14" t="n">
        <v>104.4</v>
      </c>
      <c r="L199" s="14" t="n">
        <v>104</v>
      </c>
    </row>
    <row r="200" customFormat="false" ht="37.5" hidden="false" customHeight="false" outlineLevel="0" collapsed="false">
      <c r="B200" s="55" t="s">
        <v>213</v>
      </c>
      <c r="C200" s="37"/>
      <c r="D200" s="37"/>
      <c r="E200" s="9"/>
      <c r="F200" s="9"/>
      <c r="G200" s="9"/>
      <c r="H200" s="9"/>
      <c r="I200" s="9"/>
      <c r="J200" s="9"/>
      <c r="K200" s="9"/>
      <c r="L200" s="9"/>
    </row>
    <row r="201" customFormat="false" ht="75" hidden="false" customHeight="false" outlineLevel="0" collapsed="false">
      <c r="B201" s="27" t="s">
        <v>214</v>
      </c>
      <c r="C201" s="37" t="s">
        <v>215</v>
      </c>
      <c r="D201" s="37" t="s">
        <v>18</v>
      </c>
      <c r="E201" s="20" t="s">
        <v>18</v>
      </c>
      <c r="F201" s="20" t="s">
        <v>18</v>
      </c>
      <c r="G201" s="20" t="s">
        <v>18</v>
      </c>
      <c r="H201" s="20" t="s">
        <v>18</v>
      </c>
      <c r="I201" s="20" t="s">
        <v>18</v>
      </c>
      <c r="J201" s="20" t="s">
        <v>18</v>
      </c>
      <c r="K201" s="20" t="s">
        <v>18</v>
      </c>
      <c r="L201" s="20" t="s">
        <v>18</v>
      </c>
    </row>
    <row r="202" customFormat="false" ht="75" hidden="false" customHeight="false" outlineLevel="0" collapsed="false">
      <c r="B202" s="27" t="s">
        <v>216</v>
      </c>
      <c r="C202" s="37" t="s">
        <v>215</v>
      </c>
      <c r="D202" s="37" t="s">
        <v>18</v>
      </c>
      <c r="E202" s="20" t="s">
        <v>18</v>
      </c>
      <c r="F202" s="20" t="s">
        <v>18</v>
      </c>
      <c r="G202" s="20" t="s">
        <v>18</v>
      </c>
      <c r="H202" s="20" t="s">
        <v>18</v>
      </c>
      <c r="I202" s="20" t="s">
        <v>18</v>
      </c>
      <c r="J202" s="20" t="s">
        <v>18</v>
      </c>
      <c r="K202" s="20" t="s">
        <v>18</v>
      </c>
      <c r="L202" s="20" t="s">
        <v>18</v>
      </c>
    </row>
    <row r="203" customFormat="false" ht="75" hidden="false" customHeight="false" outlineLevel="0" collapsed="false">
      <c r="B203" s="27" t="s">
        <v>217</v>
      </c>
      <c r="C203" s="37" t="s">
        <v>215</v>
      </c>
      <c r="D203" s="37" t="s">
        <v>18</v>
      </c>
      <c r="E203" s="20" t="s">
        <v>18</v>
      </c>
      <c r="F203" s="20" t="s">
        <v>18</v>
      </c>
      <c r="G203" s="20" t="s">
        <v>18</v>
      </c>
      <c r="H203" s="20" t="s">
        <v>18</v>
      </c>
      <c r="I203" s="20" t="s">
        <v>18</v>
      </c>
      <c r="J203" s="20" t="s">
        <v>18</v>
      </c>
      <c r="K203" s="20" t="s">
        <v>18</v>
      </c>
      <c r="L203" s="20" t="s">
        <v>18</v>
      </c>
    </row>
    <row r="204" customFormat="false" ht="37.5" hidden="false" customHeight="false" outlineLevel="0" collapsed="false">
      <c r="B204" s="55" t="s">
        <v>218</v>
      </c>
      <c r="C204" s="37"/>
      <c r="D204" s="37"/>
      <c r="E204" s="9"/>
      <c r="F204" s="9"/>
      <c r="G204" s="9"/>
      <c r="H204" s="9"/>
      <c r="I204" s="9"/>
      <c r="J204" s="9"/>
      <c r="K204" s="9"/>
      <c r="L204" s="9"/>
    </row>
    <row r="205" customFormat="false" ht="56.25" hidden="false" customHeight="false" outlineLevel="0" collapsed="false">
      <c r="B205" s="27" t="s">
        <v>219</v>
      </c>
      <c r="C205" s="28" t="s">
        <v>198</v>
      </c>
      <c r="D205" s="28" t="s">
        <v>18</v>
      </c>
      <c r="E205" s="20" t="s">
        <v>18</v>
      </c>
      <c r="F205" s="20" t="s">
        <v>18</v>
      </c>
      <c r="G205" s="20" t="s">
        <v>18</v>
      </c>
      <c r="H205" s="20" t="s">
        <v>18</v>
      </c>
      <c r="I205" s="20" t="s">
        <v>18</v>
      </c>
      <c r="J205" s="20" t="s">
        <v>18</v>
      </c>
      <c r="K205" s="20" t="s">
        <v>18</v>
      </c>
      <c r="L205" s="20" t="s">
        <v>18</v>
      </c>
    </row>
    <row r="206" customFormat="false" ht="37.5" hidden="false" customHeight="false" outlineLevel="0" collapsed="false">
      <c r="B206" s="27" t="s">
        <v>220</v>
      </c>
      <c r="C206" s="28" t="s">
        <v>198</v>
      </c>
      <c r="D206" s="28" t="s">
        <v>18</v>
      </c>
      <c r="E206" s="20" t="s">
        <v>18</v>
      </c>
      <c r="F206" s="20" t="s">
        <v>18</v>
      </c>
      <c r="G206" s="20" t="s">
        <v>18</v>
      </c>
      <c r="H206" s="20" t="s">
        <v>18</v>
      </c>
      <c r="I206" s="20" t="s">
        <v>18</v>
      </c>
      <c r="J206" s="20" t="s">
        <v>18</v>
      </c>
      <c r="K206" s="20" t="s">
        <v>18</v>
      </c>
      <c r="L206" s="9" t="s">
        <v>18</v>
      </c>
    </row>
    <row r="207" customFormat="false" ht="18.75" hidden="false" customHeight="false" outlineLevel="0" collapsed="false">
      <c r="B207" s="27" t="s">
        <v>221</v>
      </c>
      <c r="C207" s="37" t="s">
        <v>115</v>
      </c>
      <c r="D207" s="37" t="s">
        <v>18</v>
      </c>
      <c r="E207" s="20" t="s">
        <v>18</v>
      </c>
      <c r="F207" s="20" t="s">
        <v>18</v>
      </c>
      <c r="G207" s="20" t="s">
        <v>18</v>
      </c>
      <c r="H207" s="20" t="s">
        <v>18</v>
      </c>
      <c r="I207" s="20" t="s">
        <v>18</v>
      </c>
      <c r="J207" s="20" t="s">
        <v>18</v>
      </c>
      <c r="K207" s="20" t="s">
        <v>18</v>
      </c>
      <c r="L207" s="20" t="s">
        <v>18</v>
      </c>
    </row>
    <row r="208" customFormat="false" ht="18.75" hidden="false" customHeight="false" outlineLevel="0" collapsed="false">
      <c r="B208" s="27" t="s">
        <v>221</v>
      </c>
      <c r="C208" s="37" t="s">
        <v>222</v>
      </c>
      <c r="D208" s="37" t="s">
        <v>18</v>
      </c>
      <c r="E208" s="20" t="s">
        <v>18</v>
      </c>
      <c r="F208" s="20" t="s">
        <v>18</v>
      </c>
      <c r="G208" s="20" t="s">
        <v>18</v>
      </c>
      <c r="H208" s="20" t="s">
        <v>18</v>
      </c>
      <c r="I208" s="20" t="s">
        <v>18</v>
      </c>
      <c r="J208" s="20" t="s">
        <v>18</v>
      </c>
      <c r="K208" s="20" t="s">
        <v>18</v>
      </c>
      <c r="L208" s="20" t="s">
        <v>18</v>
      </c>
    </row>
    <row r="209" customFormat="false" ht="18.75" hidden="false" customHeight="false" outlineLevel="0" collapsed="false">
      <c r="B209" s="55" t="s">
        <v>223</v>
      </c>
      <c r="C209" s="28"/>
      <c r="D209" s="28"/>
      <c r="E209" s="9"/>
      <c r="F209" s="9"/>
      <c r="G209" s="9"/>
      <c r="H209" s="9"/>
      <c r="I209" s="9"/>
      <c r="J209" s="9"/>
      <c r="K209" s="9"/>
      <c r="L209" s="9"/>
    </row>
    <row r="210" customFormat="false" ht="56.25" hidden="false" customHeight="false" outlineLevel="0" collapsed="false">
      <c r="B210" s="27" t="s">
        <v>224</v>
      </c>
      <c r="C210" s="37" t="s">
        <v>225</v>
      </c>
      <c r="D210" s="56" t="n">
        <v>61.4680349834077</v>
      </c>
      <c r="E210" s="14" t="n">
        <v>61.1046324857772</v>
      </c>
      <c r="F210" s="14" t="n">
        <v>61.3</v>
      </c>
      <c r="G210" s="14" t="n">
        <v>61.5</v>
      </c>
      <c r="H210" s="14" t="n">
        <v>61.5</v>
      </c>
      <c r="I210" s="14" t="n">
        <v>61.8</v>
      </c>
      <c r="J210" s="14" t="n">
        <v>61.8</v>
      </c>
      <c r="K210" s="14" t="n">
        <v>61</v>
      </c>
      <c r="L210" s="14" t="n">
        <v>61</v>
      </c>
    </row>
    <row r="211" customFormat="false" ht="56.25" hidden="false" customHeight="false" outlineLevel="0" collapsed="false">
      <c r="B211" s="27" t="s">
        <v>226</v>
      </c>
      <c r="C211" s="37" t="s">
        <v>225</v>
      </c>
      <c r="D211" s="56" t="n">
        <v>38.5319650165923</v>
      </c>
      <c r="E211" s="14" t="n">
        <v>38.8953675142229</v>
      </c>
      <c r="F211" s="14" t="n">
        <v>38.7</v>
      </c>
      <c r="G211" s="14" t="n">
        <v>38.5</v>
      </c>
      <c r="H211" s="14" t="n">
        <v>38.5</v>
      </c>
      <c r="I211" s="14" t="n">
        <v>38.2</v>
      </c>
      <c r="J211" s="14" t="n">
        <v>38.2</v>
      </c>
      <c r="K211" s="14" t="n">
        <v>39</v>
      </c>
      <c r="L211" s="14" t="n">
        <v>39</v>
      </c>
    </row>
    <row r="212" customFormat="false" ht="18.75" hidden="false" customHeight="false" outlineLevel="0" collapsed="false">
      <c r="B212" s="27" t="s">
        <v>227</v>
      </c>
      <c r="C212" s="37" t="s">
        <v>115</v>
      </c>
      <c r="D212" s="52" t="n">
        <v>1217.027</v>
      </c>
      <c r="E212" s="57" t="n">
        <v>1370.289</v>
      </c>
      <c r="F212" s="57" t="n">
        <v>1487.579</v>
      </c>
      <c r="G212" s="57" t="n">
        <v>1602.0888149567</v>
      </c>
      <c r="H212" s="57" t="n">
        <v>1604.1328972606</v>
      </c>
      <c r="I212" s="57" t="n">
        <v>1731.56322462624</v>
      </c>
      <c r="J212" s="57" t="n">
        <v>1742.4117196171</v>
      </c>
      <c r="K212" s="57" t="n">
        <v>1889.1275128764</v>
      </c>
      <c r="L212" s="57" t="n">
        <v>1908.86012940399</v>
      </c>
    </row>
    <row r="213" customFormat="false" ht="37.5" hidden="false" customHeight="false" outlineLevel="0" collapsed="false">
      <c r="B213" s="27" t="s">
        <v>227</v>
      </c>
      <c r="C213" s="8" t="s">
        <v>35</v>
      </c>
      <c r="D213" s="8" t="n">
        <v>101.67</v>
      </c>
      <c r="E213" s="9" t="n">
        <v>104.84</v>
      </c>
      <c r="F213" s="9" t="n">
        <v>101.173819431239</v>
      </c>
      <c r="G213" s="9" t="n">
        <v>101.89</v>
      </c>
      <c r="H213" s="9" t="n">
        <v>102.02</v>
      </c>
      <c r="I213" s="9" t="n">
        <v>102.35</v>
      </c>
      <c r="J213" s="9" t="n">
        <v>102.86</v>
      </c>
      <c r="K213" s="9" t="n">
        <v>103.51</v>
      </c>
      <c r="L213" s="9" t="n">
        <v>103.94</v>
      </c>
    </row>
    <row r="214" customFormat="false" ht="18.75" hidden="false" customHeight="false" outlineLevel="0" collapsed="false">
      <c r="B214" s="11" t="s">
        <v>228</v>
      </c>
      <c r="C214" s="8" t="s">
        <v>40</v>
      </c>
      <c r="D214" s="13" t="n">
        <v>105.3</v>
      </c>
      <c r="E214" s="14" t="n">
        <v>107.6</v>
      </c>
      <c r="F214" s="14" t="n">
        <v>107.3</v>
      </c>
      <c r="G214" s="14" t="n">
        <v>105.7</v>
      </c>
      <c r="H214" s="14" t="n">
        <v>105.7</v>
      </c>
      <c r="I214" s="14" t="n">
        <v>105.6</v>
      </c>
      <c r="J214" s="14" t="n">
        <v>105.6</v>
      </c>
      <c r="K214" s="14" t="n">
        <v>105.4</v>
      </c>
      <c r="L214" s="14" t="n">
        <v>105.4</v>
      </c>
    </row>
    <row r="215" customFormat="false" ht="18.75" hidden="false" customHeight="true" outlineLevel="0" collapsed="false">
      <c r="B215" s="6" t="s">
        <v>229</v>
      </c>
      <c r="C215" s="6"/>
      <c r="D215" s="6"/>
      <c r="E215" s="6"/>
      <c r="F215" s="6"/>
      <c r="G215" s="6"/>
      <c r="H215" s="6"/>
      <c r="I215" s="6"/>
      <c r="J215" s="6"/>
      <c r="K215" s="6"/>
      <c r="L215" s="6"/>
    </row>
    <row r="216" customFormat="false" ht="18.75" hidden="false" customHeight="false" outlineLevel="0" collapsed="false">
      <c r="B216" s="7" t="s">
        <v>230</v>
      </c>
      <c r="C216" s="8"/>
      <c r="D216" s="8"/>
      <c r="E216" s="9"/>
      <c r="F216" s="9"/>
      <c r="G216" s="9"/>
      <c r="H216" s="9"/>
      <c r="I216" s="9"/>
      <c r="J216" s="9"/>
      <c r="K216" s="9"/>
      <c r="L216" s="9"/>
    </row>
    <row r="217" customFormat="false" ht="18.75" hidden="false" customHeight="false" outlineLevel="0" collapsed="false">
      <c r="B217" s="11" t="s">
        <v>231</v>
      </c>
      <c r="C217" s="8" t="s">
        <v>232</v>
      </c>
      <c r="D217" s="8" t="s">
        <v>18</v>
      </c>
      <c r="E217" s="8" t="s">
        <v>18</v>
      </c>
      <c r="F217" s="8" t="s">
        <v>18</v>
      </c>
      <c r="G217" s="8" t="s">
        <v>18</v>
      </c>
      <c r="H217" s="8" t="s">
        <v>18</v>
      </c>
      <c r="I217" s="8" t="s">
        <v>18</v>
      </c>
      <c r="J217" s="8" t="s">
        <v>18</v>
      </c>
      <c r="K217" s="8" t="s">
        <v>18</v>
      </c>
      <c r="L217" s="8" t="s">
        <v>18</v>
      </c>
    </row>
    <row r="218" customFormat="false" ht="18.75" hidden="false" customHeight="false" outlineLevel="0" collapsed="false">
      <c r="B218" s="11" t="s">
        <v>233</v>
      </c>
      <c r="C218" s="8"/>
      <c r="D218" s="8"/>
      <c r="E218" s="9"/>
      <c r="F218" s="9"/>
      <c r="G218" s="9"/>
      <c r="H218" s="9"/>
      <c r="I218" s="9"/>
      <c r="J218" s="9"/>
      <c r="K218" s="9"/>
      <c r="L218" s="9"/>
    </row>
    <row r="219" customFormat="false" ht="18.75" hidden="false" customHeight="false" outlineLevel="0" collapsed="false">
      <c r="B219" s="11" t="s">
        <v>234</v>
      </c>
      <c r="C219" s="8" t="s">
        <v>232</v>
      </c>
      <c r="D219" s="8" t="s">
        <v>18</v>
      </c>
      <c r="E219" s="8" t="s">
        <v>18</v>
      </c>
      <c r="F219" s="8" t="s">
        <v>18</v>
      </c>
      <c r="G219" s="8" t="s">
        <v>18</v>
      </c>
      <c r="H219" s="8" t="s">
        <v>18</v>
      </c>
      <c r="I219" s="8" t="s">
        <v>18</v>
      </c>
      <c r="J219" s="8" t="s">
        <v>18</v>
      </c>
      <c r="K219" s="8" t="s">
        <v>18</v>
      </c>
      <c r="L219" s="8" t="s">
        <v>18</v>
      </c>
    </row>
    <row r="220" customFormat="false" ht="18.75" hidden="false" customHeight="false" outlineLevel="0" collapsed="false">
      <c r="B220" s="11" t="s">
        <v>235</v>
      </c>
      <c r="C220" s="28" t="s">
        <v>232</v>
      </c>
      <c r="D220" s="8" t="s">
        <v>18</v>
      </c>
      <c r="E220" s="8" t="s">
        <v>18</v>
      </c>
      <c r="F220" s="8" t="s">
        <v>18</v>
      </c>
      <c r="G220" s="8" t="s">
        <v>18</v>
      </c>
      <c r="H220" s="8" t="s">
        <v>18</v>
      </c>
      <c r="I220" s="8" t="s">
        <v>18</v>
      </c>
      <c r="J220" s="8" t="s">
        <v>18</v>
      </c>
      <c r="K220" s="8" t="s">
        <v>18</v>
      </c>
      <c r="L220" s="8" t="s">
        <v>18</v>
      </c>
    </row>
    <row r="221" customFormat="false" ht="18.75" hidden="false" customHeight="false" outlineLevel="0" collapsed="false">
      <c r="B221" s="11" t="s">
        <v>236</v>
      </c>
      <c r="C221" s="8" t="s">
        <v>232</v>
      </c>
      <c r="D221" s="8" t="s">
        <v>18</v>
      </c>
      <c r="E221" s="8" t="s">
        <v>18</v>
      </c>
      <c r="F221" s="8" t="s">
        <v>18</v>
      </c>
      <c r="G221" s="8" t="s">
        <v>18</v>
      </c>
      <c r="H221" s="8" t="s">
        <v>18</v>
      </c>
      <c r="I221" s="8" t="s">
        <v>18</v>
      </c>
      <c r="J221" s="8" t="s">
        <v>18</v>
      </c>
      <c r="K221" s="8" t="s">
        <v>18</v>
      </c>
      <c r="L221" s="8" t="s">
        <v>18</v>
      </c>
    </row>
    <row r="222" customFormat="false" ht="18.75" hidden="false" customHeight="false" outlineLevel="0" collapsed="false">
      <c r="B222" s="11" t="s">
        <v>237</v>
      </c>
      <c r="C222" s="28" t="s">
        <v>232</v>
      </c>
      <c r="D222" s="8" t="s">
        <v>18</v>
      </c>
      <c r="E222" s="8" t="s">
        <v>18</v>
      </c>
      <c r="F222" s="8" t="s">
        <v>18</v>
      </c>
      <c r="G222" s="8" t="s">
        <v>18</v>
      </c>
      <c r="H222" s="8" t="s">
        <v>18</v>
      </c>
      <c r="I222" s="8" t="s">
        <v>18</v>
      </c>
      <c r="J222" s="8" t="s">
        <v>18</v>
      </c>
      <c r="K222" s="8" t="s">
        <v>18</v>
      </c>
      <c r="L222" s="8" t="s">
        <v>18</v>
      </c>
    </row>
    <row r="223" customFormat="false" ht="56.25" hidden="false" customHeight="false" outlineLevel="0" collapsed="false">
      <c r="B223" s="11" t="s">
        <v>238</v>
      </c>
      <c r="C223" s="28" t="s">
        <v>232</v>
      </c>
      <c r="D223" s="8" t="s">
        <v>18</v>
      </c>
      <c r="E223" s="8" t="s">
        <v>18</v>
      </c>
      <c r="F223" s="8" t="s">
        <v>18</v>
      </c>
      <c r="G223" s="8" t="s">
        <v>18</v>
      </c>
      <c r="H223" s="8" t="s">
        <v>18</v>
      </c>
      <c r="I223" s="8" t="s">
        <v>18</v>
      </c>
      <c r="J223" s="8" t="s">
        <v>18</v>
      </c>
      <c r="K223" s="8" t="s">
        <v>18</v>
      </c>
      <c r="L223" s="8" t="s">
        <v>18</v>
      </c>
    </row>
    <row r="224" customFormat="false" ht="18.75" hidden="false" customHeight="false" outlineLevel="0" collapsed="false">
      <c r="B224" s="11" t="s">
        <v>239</v>
      </c>
      <c r="C224" s="28" t="s">
        <v>232</v>
      </c>
      <c r="D224" s="8" t="s">
        <v>18</v>
      </c>
      <c r="E224" s="8" t="s">
        <v>18</v>
      </c>
      <c r="F224" s="8" t="s">
        <v>18</v>
      </c>
      <c r="G224" s="8" t="s">
        <v>18</v>
      </c>
      <c r="H224" s="8" t="s">
        <v>18</v>
      </c>
      <c r="I224" s="8" t="s">
        <v>18</v>
      </c>
      <c r="J224" s="8" t="s">
        <v>18</v>
      </c>
      <c r="K224" s="8" t="s">
        <v>18</v>
      </c>
      <c r="L224" s="8" t="s">
        <v>18</v>
      </c>
    </row>
    <row r="225" customFormat="false" ht="37.5" hidden="false" customHeight="false" outlineLevel="0" collapsed="false">
      <c r="B225" s="11" t="s">
        <v>240</v>
      </c>
      <c r="C225" s="28" t="s">
        <v>232</v>
      </c>
      <c r="D225" s="8" t="s">
        <v>18</v>
      </c>
      <c r="E225" s="8" t="s">
        <v>18</v>
      </c>
      <c r="F225" s="8" t="s">
        <v>18</v>
      </c>
      <c r="G225" s="8" t="s">
        <v>18</v>
      </c>
      <c r="H225" s="8" t="s">
        <v>18</v>
      </c>
      <c r="I225" s="8" t="s">
        <v>18</v>
      </c>
      <c r="J225" s="8" t="s">
        <v>18</v>
      </c>
      <c r="K225" s="8" t="s">
        <v>18</v>
      </c>
      <c r="L225" s="8" t="s">
        <v>18</v>
      </c>
    </row>
    <row r="226" customFormat="false" ht="18.75" hidden="false" customHeight="false" outlineLevel="0" collapsed="false">
      <c r="B226" s="11" t="s">
        <v>241</v>
      </c>
      <c r="C226" s="28" t="s">
        <v>232</v>
      </c>
      <c r="D226" s="8" t="s">
        <v>18</v>
      </c>
      <c r="E226" s="8" t="s">
        <v>18</v>
      </c>
      <c r="F226" s="8" t="s">
        <v>18</v>
      </c>
      <c r="G226" s="8" t="s">
        <v>18</v>
      </c>
      <c r="H226" s="8" t="s">
        <v>18</v>
      </c>
      <c r="I226" s="8" t="s">
        <v>18</v>
      </c>
      <c r="J226" s="8" t="s">
        <v>18</v>
      </c>
      <c r="K226" s="8" t="s">
        <v>18</v>
      </c>
      <c r="L226" s="8" t="s">
        <v>18</v>
      </c>
    </row>
    <row r="227" customFormat="false" ht="37.5" hidden="false" customHeight="false" outlineLevel="0" collapsed="false">
      <c r="B227" s="11" t="s">
        <v>242</v>
      </c>
      <c r="C227" s="28" t="s">
        <v>243</v>
      </c>
      <c r="D227" s="8" t="s">
        <v>18</v>
      </c>
      <c r="E227" s="8" t="s">
        <v>18</v>
      </c>
      <c r="F227" s="8" t="s">
        <v>18</v>
      </c>
      <c r="G227" s="8" t="s">
        <v>18</v>
      </c>
      <c r="H227" s="8" t="s">
        <v>18</v>
      </c>
      <c r="I227" s="8" t="s">
        <v>18</v>
      </c>
      <c r="J227" s="8" t="s">
        <v>18</v>
      </c>
      <c r="K227" s="8" t="s">
        <v>18</v>
      </c>
      <c r="L227" s="8" t="s">
        <v>18</v>
      </c>
    </row>
    <row r="228" customFormat="false" ht="18.75" hidden="false" customHeight="false" outlineLevel="0" collapsed="false">
      <c r="B228" s="11" t="s">
        <v>233</v>
      </c>
      <c r="C228" s="58"/>
      <c r="D228" s="8"/>
      <c r="E228" s="9"/>
      <c r="F228" s="9"/>
      <c r="G228" s="9"/>
      <c r="H228" s="9"/>
      <c r="I228" s="9"/>
      <c r="J228" s="9"/>
      <c r="K228" s="9"/>
      <c r="L228" s="9"/>
    </row>
    <row r="229" customFormat="false" ht="18.75" hidden="false" customHeight="false" outlineLevel="0" collapsed="false">
      <c r="B229" s="11" t="s">
        <v>234</v>
      </c>
      <c r="C229" s="8" t="s">
        <v>243</v>
      </c>
      <c r="D229" s="8" t="s">
        <v>18</v>
      </c>
      <c r="E229" s="8" t="s">
        <v>18</v>
      </c>
      <c r="F229" s="8" t="s">
        <v>18</v>
      </c>
      <c r="G229" s="8" t="s">
        <v>18</v>
      </c>
      <c r="H229" s="8" t="s">
        <v>18</v>
      </c>
      <c r="I229" s="8" t="s">
        <v>18</v>
      </c>
      <c r="J229" s="8" t="s">
        <v>18</v>
      </c>
      <c r="K229" s="8" t="s">
        <v>18</v>
      </c>
      <c r="L229" s="8" t="s">
        <v>18</v>
      </c>
    </row>
    <row r="230" customFormat="false" ht="18.75" hidden="false" customHeight="false" outlineLevel="0" collapsed="false">
      <c r="B230" s="11" t="s">
        <v>235</v>
      </c>
      <c r="C230" s="8" t="s">
        <v>243</v>
      </c>
      <c r="D230" s="8" t="s">
        <v>18</v>
      </c>
      <c r="E230" s="8" t="s">
        <v>18</v>
      </c>
      <c r="F230" s="8" t="s">
        <v>18</v>
      </c>
      <c r="G230" s="8" t="s">
        <v>18</v>
      </c>
      <c r="H230" s="8" t="s">
        <v>18</v>
      </c>
      <c r="I230" s="8" t="s">
        <v>18</v>
      </c>
      <c r="J230" s="8" t="s">
        <v>18</v>
      </c>
      <c r="K230" s="8" t="s">
        <v>18</v>
      </c>
      <c r="L230" s="8" t="s">
        <v>18</v>
      </c>
    </row>
    <row r="231" customFormat="false" ht="18.75" hidden="false" customHeight="false" outlineLevel="0" collapsed="false">
      <c r="B231" s="11" t="s">
        <v>236</v>
      </c>
      <c r="C231" s="8" t="s">
        <v>243</v>
      </c>
      <c r="D231" s="8" t="s">
        <v>18</v>
      </c>
      <c r="E231" s="8" t="s">
        <v>18</v>
      </c>
      <c r="F231" s="8" t="s">
        <v>18</v>
      </c>
      <c r="G231" s="8" t="s">
        <v>18</v>
      </c>
      <c r="H231" s="8" t="s">
        <v>18</v>
      </c>
      <c r="I231" s="8" t="s">
        <v>18</v>
      </c>
      <c r="J231" s="8" t="s">
        <v>18</v>
      </c>
      <c r="K231" s="8" t="s">
        <v>18</v>
      </c>
      <c r="L231" s="8" t="s">
        <v>18</v>
      </c>
    </row>
    <row r="232" customFormat="false" ht="18.75" hidden="false" customHeight="false" outlineLevel="0" collapsed="false">
      <c r="B232" s="11" t="s">
        <v>237</v>
      </c>
      <c r="C232" s="8" t="s">
        <v>243</v>
      </c>
      <c r="D232" s="8" t="s">
        <v>18</v>
      </c>
      <c r="E232" s="8" t="s">
        <v>18</v>
      </c>
      <c r="F232" s="8" t="s">
        <v>18</v>
      </c>
      <c r="G232" s="8" t="s">
        <v>18</v>
      </c>
      <c r="H232" s="8" t="s">
        <v>18</v>
      </c>
      <c r="I232" s="8" t="s">
        <v>18</v>
      </c>
      <c r="J232" s="8" t="s">
        <v>18</v>
      </c>
      <c r="K232" s="8" t="s">
        <v>18</v>
      </c>
      <c r="L232" s="8" t="s">
        <v>18</v>
      </c>
    </row>
    <row r="233" customFormat="false" ht="56.25" hidden="false" customHeight="false" outlineLevel="0" collapsed="false">
      <c r="B233" s="11" t="s">
        <v>238</v>
      </c>
      <c r="C233" s="8" t="s">
        <v>243</v>
      </c>
      <c r="D233" s="8" t="s">
        <v>18</v>
      </c>
      <c r="E233" s="8" t="s">
        <v>18</v>
      </c>
      <c r="F233" s="8" t="s">
        <v>18</v>
      </c>
      <c r="G233" s="8" t="s">
        <v>18</v>
      </c>
      <c r="H233" s="8" t="s">
        <v>18</v>
      </c>
      <c r="I233" s="8" t="s">
        <v>18</v>
      </c>
      <c r="J233" s="8" t="s">
        <v>18</v>
      </c>
      <c r="K233" s="8" t="s">
        <v>18</v>
      </c>
      <c r="L233" s="8" t="s">
        <v>18</v>
      </c>
    </row>
    <row r="234" customFormat="false" ht="18.75" hidden="false" customHeight="false" outlineLevel="0" collapsed="false">
      <c r="B234" s="11" t="s">
        <v>239</v>
      </c>
      <c r="C234" s="8" t="s">
        <v>243</v>
      </c>
      <c r="D234" s="8" t="s">
        <v>18</v>
      </c>
      <c r="E234" s="8" t="s">
        <v>18</v>
      </c>
      <c r="F234" s="8" t="s">
        <v>18</v>
      </c>
      <c r="G234" s="8" t="s">
        <v>18</v>
      </c>
      <c r="H234" s="8" t="s">
        <v>18</v>
      </c>
      <c r="I234" s="8" t="s">
        <v>18</v>
      </c>
      <c r="J234" s="8" t="s">
        <v>18</v>
      </c>
      <c r="K234" s="8" t="s">
        <v>18</v>
      </c>
      <c r="L234" s="8" t="s">
        <v>18</v>
      </c>
    </row>
    <row r="235" customFormat="false" ht="37.5" hidden="false" customHeight="false" outlineLevel="0" collapsed="false">
      <c r="B235" s="11" t="s">
        <v>244</v>
      </c>
      <c r="C235" s="8" t="s">
        <v>243</v>
      </c>
      <c r="D235" s="8" t="s">
        <v>18</v>
      </c>
      <c r="E235" s="8" t="s">
        <v>18</v>
      </c>
      <c r="F235" s="8" t="s">
        <v>18</v>
      </c>
      <c r="G235" s="8" t="s">
        <v>18</v>
      </c>
      <c r="H235" s="8" t="s">
        <v>18</v>
      </c>
      <c r="I235" s="8" t="s">
        <v>18</v>
      </c>
      <c r="J235" s="8" t="s">
        <v>18</v>
      </c>
      <c r="K235" s="8" t="s">
        <v>18</v>
      </c>
      <c r="L235" s="8" t="s">
        <v>18</v>
      </c>
    </row>
    <row r="236" customFormat="false" ht="18.75" hidden="false" customHeight="false" outlineLevel="0" collapsed="false">
      <c r="B236" s="11" t="s">
        <v>245</v>
      </c>
      <c r="C236" s="8" t="s">
        <v>243</v>
      </c>
      <c r="D236" s="8" t="s">
        <v>18</v>
      </c>
      <c r="E236" s="8" t="s">
        <v>18</v>
      </c>
      <c r="F236" s="8" t="s">
        <v>18</v>
      </c>
      <c r="G236" s="8" t="s">
        <v>18</v>
      </c>
      <c r="H236" s="8" t="s">
        <v>18</v>
      </c>
      <c r="I236" s="8" t="s">
        <v>18</v>
      </c>
      <c r="J236" s="8" t="s">
        <v>18</v>
      </c>
      <c r="K236" s="8" t="s">
        <v>18</v>
      </c>
      <c r="L236" s="8" t="s">
        <v>18</v>
      </c>
    </row>
    <row r="237" customFormat="false" ht="18.75" hidden="false" customHeight="false" outlineLevel="0" collapsed="false">
      <c r="B237" s="11" t="s">
        <v>246</v>
      </c>
      <c r="C237" s="8" t="s">
        <v>247</v>
      </c>
      <c r="D237" s="8" t="s">
        <v>18</v>
      </c>
      <c r="E237" s="8" t="s">
        <v>18</v>
      </c>
      <c r="F237" s="8" t="s">
        <v>18</v>
      </c>
      <c r="G237" s="8" t="s">
        <v>18</v>
      </c>
      <c r="H237" s="8" t="s">
        <v>18</v>
      </c>
      <c r="I237" s="8" t="s">
        <v>18</v>
      </c>
      <c r="J237" s="8" t="s">
        <v>18</v>
      </c>
      <c r="K237" s="8" t="s">
        <v>18</v>
      </c>
      <c r="L237" s="8" t="s">
        <v>18</v>
      </c>
    </row>
    <row r="238" customFormat="false" ht="18.75" hidden="false" customHeight="false" outlineLevel="0" collapsed="false">
      <c r="B238" s="11" t="s">
        <v>248</v>
      </c>
      <c r="C238" s="8"/>
      <c r="D238" s="8"/>
      <c r="E238" s="9"/>
      <c r="F238" s="9"/>
      <c r="G238" s="9"/>
      <c r="H238" s="9"/>
      <c r="I238" s="9"/>
      <c r="J238" s="9"/>
      <c r="K238" s="9"/>
      <c r="L238" s="9"/>
    </row>
    <row r="239" customFormat="false" ht="18.75" hidden="false" customHeight="false" outlineLevel="0" collapsed="false">
      <c r="B239" s="11" t="s">
        <v>234</v>
      </c>
      <c r="C239" s="8" t="s">
        <v>247</v>
      </c>
      <c r="D239" s="8" t="s">
        <v>18</v>
      </c>
      <c r="E239" s="8" t="s">
        <v>18</v>
      </c>
      <c r="F239" s="8" t="s">
        <v>18</v>
      </c>
      <c r="G239" s="8" t="s">
        <v>18</v>
      </c>
      <c r="H239" s="8" t="s">
        <v>18</v>
      </c>
      <c r="I239" s="8" t="s">
        <v>18</v>
      </c>
      <c r="J239" s="8" t="s">
        <v>18</v>
      </c>
      <c r="K239" s="8" t="s">
        <v>18</v>
      </c>
      <c r="L239" s="8" t="s">
        <v>18</v>
      </c>
    </row>
    <row r="240" customFormat="false" ht="18.75" hidden="false" customHeight="false" outlineLevel="0" collapsed="false">
      <c r="B240" s="11" t="s">
        <v>235</v>
      </c>
      <c r="C240" s="8" t="s">
        <v>247</v>
      </c>
      <c r="D240" s="8" t="s">
        <v>18</v>
      </c>
      <c r="E240" s="8" t="s">
        <v>18</v>
      </c>
      <c r="F240" s="8" t="s">
        <v>18</v>
      </c>
      <c r="G240" s="8" t="s">
        <v>18</v>
      </c>
      <c r="H240" s="8" t="s">
        <v>18</v>
      </c>
      <c r="I240" s="8" t="s">
        <v>18</v>
      </c>
      <c r="J240" s="8" t="s">
        <v>18</v>
      </c>
      <c r="K240" s="8" t="s">
        <v>18</v>
      </c>
      <c r="L240" s="8" t="s">
        <v>18</v>
      </c>
    </row>
    <row r="241" customFormat="false" ht="18.75" hidden="false" customHeight="false" outlineLevel="0" collapsed="false">
      <c r="B241" s="11" t="s">
        <v>236</v>
      </c>
      <c r="C241" s="8" t="s">
        <v>247</v>
      </c>
      <c r="D241" s="8" t="s">
        <v>18</v>
      </c>
      <c r="E241" s="8" t="s">
        <v>18</v>
      </c>
      <c r="F241" s="8" t="s">
        <v>18</v>
      </c>
      <c r="G241" s="8" t="s">
        <v>18</v>
      </c>
      <c r="H241" s="8" t="s">
        <v>18</v>
      </c>
      <c r="I241" s="8" t="s">
        <v>18</v>
      </c>
      <c r="J241" s="8" t="s">
        <v>18</v>
      </c>
      <c r="K241" s="8" t="s">
        <v>18</v>
      </c>
      <c r="L241" s="8" t="s">
        <v>18</v>
      </c>
    </row>
    <row r="242" customFormat="false" ht="18.75" hidden="false" customHeight="false" outlineLevel="0" collapsed="false">
      <c r="B242" s="11" t="s">
        <v>237</v>
      </c>
      <c r="C242" s="8" t="s">
        <v>247</v>
      </c>
      <c r="D242" s="8" t="s">
        <v>18</v>
      </c>
      <c r="E242" s="8" t="s">
        <v>18</v>
      </c>
      <c r="F242" s="8" t="s">
        <v>18</v>
      </c>
      <c r="G242" s="8" t="s">
        <v>18</v>
      </c>
      <c r="H242" s="8" t="s">
        <v>18</v>
      </c>
      <c r="I242" s="8" t="s">
        <v>18</v>
      </c>
      <c r="J242" s="8" t="s">
        <v>18</v>
      </c>
      <c r="K242" s="8" t="s">
        <v>18</v>
      </c>
      <c r="L242" s="8" t="s">
        <v>18</v>
      </c>
    </row>
    <row r="243" customFormat="false" ht="56.25" hidden="false" customHeight="false" outlineLevel="0" collapsed="false">
      <c r="B243" s="11" t="s">
        <v>238</v>
      </c>
      <c r="C243" s="8" t="s">
        <v>247</v>
      </c>
      <c r="D243" s="8" t="s">
        <v>18</v>
      </c>
      <c r="E243" s="8" t="s">
        <v>18</v>
      </c>
      <c r="F243" s="8" t="s">
        <v>18</v>
      </c>
      <c r="G243" s="8" t="s">
        <v>18</v>
      </c>
      <c r="H243" s="8" t="s">
        <v>18</v>
      </c>
      <c r="I243" s="8" t="s">
        <v>18</v>
      </c>
      <c r="J243" s="8" t="s">
        <v>18</v>
      </c>
      <c r="K243" s="8" t="s">
        <v>18</v>
      </c>
      <c r="L243" s="8" t="s">
        <v>18</v>
      </c>
    </row>
    <row r="244" customFormat="false" ht="18.75" hidden="false" customHeight="false" outlineLevel="0" collapsed="false">
      <c r="B244" s="11" t="s">
        <v>239</v>
      </c>
      <c r="C244" s="8" t="s">
        <v>247</v>
      </c>
      <c r="D244" s="8" t="s">
        <v>18</v>
      </c>
      <c r="E244" s="8" t="s">
        <v>18</v>
      </c>
      <c r="F244" s="8" t="s">
        <v>18</v>
      </c>
      <c r="G244" s="8" t="s">
        <v>18</v>
      </c>
      <c r="H244" s="8" t="s">
        <v>18</v>
      </c>
      <c r="I244" s="8" t="s">
        <v>18</v>
      </c>
      <c r="J244" s="8" t="s">
        <v>18</v>
      </c>
      <c r="K244" s="8" t="s">
        <v>18</v>
      </c>
      <c r="L244" s="8" t="s">
        <v>18</v>
      </c>
    </row>
    <row r="245" customFormat="false" ht="37.5" hidden="false" customHeight="false" outlineLevel="0" collapsed="false">
      <c r="B245" s="11" t="s">
        <v>240</v>
      </c>
      <c r="C245" s="8" t="s">
        <v>247</v>
      </c>
      <c r="D245" s="8" t="s">
        <v>18</v>
      </c>
      <c r="E245" s="8" t="s">
        <v>18</v>
      </c>
      <c r="F245" s="8" t="s">
        <v>18</v>
      </c>
      <c r="G245" s="8" t="s">
        <v>18</v>
      </c>
      <c r="H245" s="8" t="s">
        <v>18</v>
      </c>
      <c r="I245" s="8" t="s">
        <v>18</v>
      </c>
      <c r="J245" s="8" t="s">
        <v>18</v>
      </c>
      <c r="K245" s="8" t="s">
        <v>18</v>
      </c>
      <c r="L245" s="8" t="s">
        <v>18</v>
      </c>
    </row>
    <row r="246" customFormat="false" ht="18.75" hidden="false" customHeight="false" outlineLevel="0" collapsed="false">
      <c r="B246" s="11" t="s">
        <v>249</v>
      </c>
      <c r="C246" s="8"/>
      <c r="D246" s="8"/>
      <c r="E246" s="9"/>
      <c r="F246" s="9"/>
      <c r="G246" s="9"/>
      <c r="H246" s="9"/>
      <c r="I246" s="9"/>
      <c r="J246" s="9"/>
      <c r="K246" s="9"/>
      <c r="L246" s="9"/>
    </row>
    <row r="247" customFormat="false" ht="18.75" hidden="false" customHeight="false" outlineLevel="0" collapsed="false">
      <c r="B247" s="11" t="s">
        <v>250</v>
      </c>
      <c r="C247" s="8" t="s">
        <v>247</v>
      </c>
      <c r="D247" s="8" t="s">
        <v>18</v>
      </c>
      <c r="E247" s="8" t="s">
        <v>18</v>
      </c>
      <c r="F247" s="8" t="s">
        <v>18</v>
      </c>
      <c r="G247" s="8" t="s">
        <v>18</v>
      </c>
      <c r="H247" s="8" t="s">
        <v>18</v>
      </c>
      <c r="I247" s="8" t="s">
        <v>18</v>
      </c>
      <c r="J247" s="8" t="s">
        <v>18</v>
      </c>
      <c r="K247" s="8" t="s">
        <v>18</v>
      </c>
      <c r="L247" s="8" t="s">
        <v>18</v>
      </c>
    </row>
    <row r="248" customFormat="false" ht="18.75" hidden="false" customHeight="false" outlineLevel="0" collapsed="false">
      <c r="B248" s="7" t="s">
        <v>251</v>
      </c>
      <c r="C248" s="8"/>
      <c r="D248" s="8"/>
      <c r="E248" s="9"/>
      <c r="F248" s="9"/>
      <c r="G248" s="9"/>
      <c r="H248" s="9"/>
      <c r="I248" s="9"/>
      <c r="J248" s="9"/>
      <c r="K248" s="9"/>
      <c r="L248" s="9"/>
    </row>
    <row r="249" customFormat="false" ht="37.5" hidden="false" customHeight="false" outlineLevel="0" collapsed="false">
      <c r="B249" s="11" t="s">
        <v>252</v>
      </c>
      <c r="C249" s="28" t="s">
        <v>232</v>
      </c>
      <c r="D249" s="59" t="n">
        <v>1250</v>
      </c>
      <c r="E249" s="60" t="n">
        <v>1103</v>
      </c>
      <c r="F249" s="60" t="n">
        <v>1130</v>
      </c>
      <c r="G249" s="60" t="n">
        <v>1140</v>
      </c>
      <c r="H249" s="60" t="n">
        <v>1150</v>
      </c>
      <c r="I249" s="60" t="n">
        <v>1160</v>
      </c>
      <c r="J249" s="60" t="n">
        <v>1170</v>
      </c>
      <c r="K249" s="60" t="n">
        <v>1180</v>
      </c>
      <c r="L249" s="60" t="n">
        <v>1190</v>
      </c>
    </row>
    <row r="250" customFormat="false" ht="18.75" hidden="false" customHeight="false" outlineLevel="0" collapsed="false">
      <c r="B250" s="11" t="s">
        <v>233</v>
      </c>
      <c r="C250" s="8"/>
      <c r="D250" s="61"/>
      <c r="E250" s="60"/>
      <c r="F250" s="60"/>
      <c r="G250" s="60"/>
      <c r="H250" s="60"/>
      <c r="I250" s="60"/>
      <c r="J250" s="60"/>
      <c r="K250" s="60"/>
      <c r="L250" s="60"/>
    </row>
    <row r="251" customFormat="false" ht="18.75" hidden="false" customHeight="false" outlineLevel="0" collapsed="false">
      <c r="B251" s="11" t="s">
        <v>234</v>
      </c>
      <c r="C251" s="8" t="s">
        <v>232</v>
      </c>
      <c r="D251" s="61" t="n">
        <v>1</v>
      </c>
      <c r="E251" s="60" t="n">
        <v>1</v>
      </c>
      <c r="F251" s="60" t="n">
        <v>1</v>
      </c>
      <c r="G251" s="60" t="n">
        <v>1</v>
      </c>
      <c r="H251" s="60" t="n">
        <v>1</v>
      </c>
      <c r="I251" s="60" t="n">
        <v>1</v>
      </c>
      <c r="J251" s="60" t="n">
        <v>1</v>
      </c>
      <c r="K251" s="60" t="n">
        <v>1</v>
      </c>
      <c r="L251" s="60" t="n">
        <v>1</v>
      </c>
    </row>
    <row r="252" customFormat="false" ht="18.75" hidden="false" customHeight="false" outlineLevel="0" collapsed="false">
      <c r="B252" s="11" t="s">
        <v>235</v>
      </c>
      <c r="C252" s="28" t="s">
        <v>232</v>
      </c>
      <c r="D252" s="59" t="n">
        <v>64</v>
      </c>
      <c r="E252" s="60" t="n">
        <v>60</v>
      </c>
      <c r="F252" s="60" t="n">
        <v>62</v>
      </c>
      <c r="G252" s="60" t="n">
        <v>60</v>
      </c>
      <c r="H252" s="60" t="n">
        <v>60</v>
      </c>
      <c r="I252" s="60" t="n">
        <v>58</v>
      </c>
      <c r="J252" s="60" t="n">
        <v>58</v>
      </c>
      <c r="K252" s="60" t="n">
        <v>58</v>
      </c>
      <c r="L252" s="60" t="n">
        <v>58</v>
      </c>
    </row>
    <row r="253" customFormat="false" ht="18.75" hidden="false" customHeight="false" outlineLevel="0" collapsed="false">
      <c r="B253" s="11" t="s">
        <v>236</v>
      </c>
      <c r="C253" s="8" t="s">
        <v>232</v>
      </c>
      <c r="D253" s="61" t="n">
        <v>1</v>
      </c>
      <c r="E253" s="60" t="n">
        <v>1</v>
      </c>
      <c r="F253" s="60" t="n">
        <v>1</v>
      </c>
      <c r="G253" s="60" t="n">
        <v>1</v>
      </c>
      <c r="H253" s="60" t="n">
        <v>1</v>
      </c>
      <c r="I253" s="60" t="n">
        <v>1</v>
      </c>
      <c r="J253" s="60" t="n">
        <v>1</v>
      </c>
      <c r="K253" s="60" t="n">
        <v>1</v>
      </c>
      <c r="L253" s="60" t="n">
        <v>1</v>
      </c>
    </row>
    <row r="254" customFormat="false" ht="18.75" hidden="false" customHeight="false" outlineLevel="0" collapsed="false">
      <c r="B254" s="11" t="s">
        <v>237</v>
      </c>
      <c r="C254" s="28" t="s">
        <v>232</v>
      </c>
      <c r="D254" s="59" t="n">
        <v>62</v>
      </c>
      <c r="E254" s="60" t="n">
        <v>62</v>
      </c>
      <c r="F254" s="60" t="n">
        <v>60</v>
      </c>
      <c r="G254" s="60" t="n">
        <v>62</v>
      </c>
      <c r="H254" s="60" t="n">
        <v>62</v>
      </c>
      <c r="I254" s="60" t="n">
        <v>65</v>
      </c>
      <c r="J254" s="60" t="n">
        <v>65</v>
      </c>
      <c r="K254" s="60" t="n">
        <v>65</v>
      </c>
      <c r="L254" s="60" t="n">
        <v>65</v>
      </c>
    </row>
    <row r="255" customFormat="false" ht="56.25" hidden="false" customHeight="false" outlineLevel="0" collapsed="false">
      <c r="B255" s="11" t="s">
        <v>238</v>
      </c>
      <c r="C255" s="28" t="s">
        <v>232</v>
      </c>
      <c r="D255" s="59" t="n">
        <v>370</v>
      </c>
      <c r="E255" s="60" t="n">
        <v>376</v>
      </c>
      <c r="F255" s="60" t="n">
        <v>380</v>
      </c>
      <c r="G255" s="60" t="n">
        <v>390</v>
      </c>
      <c r="H255" s="60" t="n">
        <v>390</v>
      </c>
      <c r="I255" s="60" t="n">
        <v>395</v>
      </c>
      <c r="J255" s="60" t="n">
        <v>395</v>
      </c>
      <c r="K255" s="60" t="n">
        <v>395</v>
      </c>
      <c r="L255" s="60" t="n">
        <v>395</v>
      </c>
    </row>
    <row r="256" customFormat="false" ht="18.75" hidden="false" customHeight="false" outlineLevel="0" collapsed="false">
      <c r="B256" s="11" t="s">
        <v>239</v>
      </c>
      <c r="C256" s="28" t="s">
        <v>232</v>
      </c>
      <c r="D256" s="59" t="n">
        <v>396</v>
      </c>
      <c r="E256" s="60" t="n">
        <v>214</v>
      </c>
      <c r="F256" s="60" t="n">
        <v>202</v>
      </c>
      <c r="G256" s="60" t="n">
        <v>210</v>
      </c>
      <c r="H256" s="60" t="n">
        <v>210</v>
      </c>
      <c r="I256" s="60" t="n">
        <v>215</v>
      </c>
      <c r="J256" s="60" t="n">
        <v>215</v>
      </c>
      <c r="K256" s="60" t="n">
        <v>215</v>
      </c>
      <c r="L256" s="60" t="n">
        <v>215</v>
      </c>
    </row>
    <row r="257" customFormat="false" ht="37.5" hidden="false" customHeight="false" outlineLevel="0" collapsed="false">
      <c r="B257" s="11" t="s">
        <v>240</v>
      </c>
      <c r="C257" s="28" t="s">
        <v>232</v>
      </c>
      <c r="D257" s="59" t="n">
        <v>78</v>
      </c>
      <c r="E257" s="60" t="n">
        <v>82</v>
      </c>
      <c r="F257" s="60" t="n">
        <v>80</v>
      </c>
      <c r="G257" s="60" t="n">
        <v>82</v>
      </c>
      <c r="H257" s="60" t="n">
        <v>82</v>
      </c>
      <c r="I257" s="60" t="n">
        <v>84</v>
      </c>
      <c r="J257" s="60" t="n">
        <v>84</v>
      </c>
      <c r="K257" s="60" t="n">
        <v>84</v>
      </c>
      <c r="L257" s="60" t="n">
        <v>84</v>
      </c>
    </row>
    <row r="258" customFormat="false" ht="18.75" hidden="false" customHeight="false" outlineLevel="0" collapsed="false">
      <c r="B258" s="11" t="s">
        <v>241</v>
      </c>
      <c r="C258" s="28" t="s">
        <v>232</v>
      </c>
      <c r="D258" s="59" t="s">
        <v>18</v>
      </c>
      <c r="E258" s="60" t="s">
        <v>18</v>
      </c>
      <c r="F258" s="60" t="s">
        <v>18</v>
      </c>
      <c r="G258" s="60" t="s">
        <v>18</v>
      </c>
      <c r="H258" s="60" t="s">
        <v>18</v>
      </c>
      <c r="I258" s="60" t="s">
        <v>18</v>
      </c>
      <c r="J258" s="60" t="s">
        <v>18</v>
      </c>
      <c r="K258" s="60" t="s">
        <v>18</v>
      </c>
      <c r="L258" s="60" t="s">
        <v>18</v>
      </c>
    </row>
    <row r="259" customFormat="false" ht="37.5" hidden="false" customHeight="false" outlineLevel="0" collapsed="false">
      <c r="B259" s="11" t="s">
        <v>242</v>
      </c>
      <c r="C259" s="28" t="s">
        <v>243</v>
      </c>
      <c r="D259" s="62" t="n">
        <v>4.2</v>
      </c>
      <c r="E259" s="12" t="n">
        <v>4.12</v>
      </c>
      <c r="F259" s="12" t="n">
        <v>4.2</v>
      </c>
      <c r="G259" s="12" t="n">
        <v>4.26</v>
      </c>
      <c r="H259" s="12" t="n">
        <v>4.27</v>
      </c>
      <c r="I259" s="12" t="n">
        <v>4.29</v>
      </c>
      <c r="J259" s="12" t="n">
        <v>4.3</v>
      </c>
      <c r="K259" s="12" t="n">
        <v>4.31</v>
      </c>
      <c r="L259" s="12" t="n">
        <v>4.32</v>
      </c>
    </row>
    <row r="260" customFormat="false" ht="18.75" hidden="false" customHeight="false" outlineLevel="0" collapsed="false">
      <c r="B260" s="11" t="s">
        <v>233</v>
      </c>
      <c r="C260" s="58"/>
      <c r="D260" s="63"/>
      <c r="E260" s="60"/>
      <c r="F260" s="60"/>
      <c r="G260" s="60"/>
      <c r="H260" s="60"/>
      <c r="I260" s="60"/>
      <c r="J260" s="60"/>
      <c r="K260" s="60"/>
      <c r="L260" s="60"/>
    </row>
    <row r="261" customFormat="false" ht="18.75" hidden="false" customHeight="false" outlineLevel="0" collapsed="false">
      <c r="B261" s="11" t="s">
        <v>234</v>
      </c>
      <c r="C261" s="28" t="s">
        <v>243</v>
      </c>
      <c r="D261" s="62" t="n">
        <v>0.004</v>
      </c>
      <c r="E261" s="12" t="n">
        <v>0.004</v>
      </c>
      <c r="F261" s="12" t="n">
        <v>0.004</v>
      </c>
      <c r="G261" s="12" t="n">
        <v>0.004</v>
      </c>
      <c r="H261" s="12" t="n">
        <v>0.004</v>
      </c>
      <c r="I261" s="12" t="n">
        <v>0.004</v>
      </c>
      <c r="J261" s="12" t="n">
        <v>0.004</v>
      </c>
      <c r="K261" s="12" t="n">
        <v>0.004</v>
      </c>
      <c r="L261" s="12" t="n">
        <v>0.004</v>
      </c>
    </row>
    <row r="262" customFormat="false" ht="18.75" hidden="false" customHeight="false" outlineLevel="0" collapsed="false">
      <c r="B262" s="11" t="s">
        <v>235</v>
      </c>
      <c r="C262" s="28" t="s">
        <v>243</v>
      </c>
      <c r="D262" s="62" t="n">
        <v>0.276</v>
      </c>
      <c r="E262" s="12" t="n">
        <v>0.276</v>
      </c>
      <c r="F262" s="12" t="n">
        <v>0.278</v>
      </c>
      <c r="G262" s="12" t="n">
        <v>0.28</v>
      </c>
      <c r="H262" s="12" t="n">
        <v>2.28</v>
      </c>
      <c r="I262" s="12" t="n">
        <v>0.282</v>
      </c>
      <c r="J262" s="12" t="n">
        <v>0.282</v>
      </c>
      <c r="K262" s="12" t="n">
        <v>0.284</v>
      </c>
      <c r="L262" s="12" t="n">
        <v>0.284</v>
      </c>
    </row>
    <row r="263" customFormat="false" ht="18.75" hidden="false" customHeight="false" outlineLevel="0" collapsed="false">
      <c r="B263" s="11" t="s">
        <v>236</v>
      </c>
      <c r="C263" s="28" t="s">
        <v>243</v>
      </c>
      <c r="D263" s="62" t="n">
        <v>0.008</v>
      </c>
      <c r="E263" s="12" t="n">
        <v>0.008</v>
      </c>
      <c r="F263" s="12" t="n">
        <v>0.008</v>
      </c>
      <c r="G263" s="12" t="n">
        <v>0.008</v>
      </c>
      <c r="H263" s="12" t="n">
        <v>0.008</v>
      </c>
      <c r="I263" s="12" t="n">
        <v>0.008</v>
      </c>
      <c r="J263" s="12" t="n">
        <v>0.008</v>
      </c>
      <c r="K263" s="12" t="n">
        <v>0.008</v>
      </c>
      <c r="L263" s="12" t="n">
        <v>0.008</v>
      </c>
    </row>
    <row r="264" customFormat="false" ht="18.75" hidden="false" customHeight="false" outlineLevel="0" collapsed="false">
      <c r="B264" s="11" t="s">
        <v>237</v>
      </c>
      <c r="C264" s="28" t="s">
        <v>243</v>
      </c>
      <c r="D264" s="62" t="n">
        <v>0.214</v>
      </c>
      <c r="E264" s="12" t="n">
        <v>0.214</v>
      </c>
      <c r="F264" s="12" t="n">
        <v>0.216</v>
      </c>
      <c r="G264" s="12" t="n">
        <v>0.218</v>
      </c>
      <c r="H264" s="12" t="n">
        <v>0.218</v>
      </c>
      <c r="I264" s="12" t="n">
        <v>0.22</v>
      </c>
      <c r="J264" s="12" t="n">
        <v>0.22</v>
      </c>
      <c r="K264" s="12" t="n">
        <v>0.222</v>
      </c>
      <c r="L264" s="12" t="n">
        <v>0.222</v>
      </c>
    </row>
    <row r="265" customFormat="false" ht="56.25" hidden="false" customHeight="false" outlineLevel="0" collapsed="false">
      <c r="B265" s="11" t="s">
        <v>238</v>
      </c>
      <c r="C265" s="28" t="s">
        <v>243</v>
      </c>
      <c r="D265" s="62" t="n">
        <v>1.63</v>
      </c>
      <c r="E265" s="12" t="n">
        <v>1.63</v>
      </c>
      <c r="F265" s="12" t="n">
        <v>1.64</v>
      </c>
      <c r="G265" s="12" t="n">
        <v>1.65</v>
      </c>
      <c r="H265" s="12" t="n">
        <v>1.65</v>
      </c>
      <c r="I265" s="12" t="n">
        <v>1.66</v>
      </c>
      <c r="J265" s="12" t="n">
        <v>1.66</v>
      </c>
      <c r="K265" s="12" t="n">
        <v>1.67</v>
      </c>
      <c r="L265" s="12" t="n">
        <v>1.67</v>
      </c>
    </row>
    <row r="266" customFormat="false" ht="18.75" hidden="false" customHeight="false" outlineLevel="0" collapsed="false">
      <c r="B266" s="11" t="s">
        <v>239</v>
      </c>
      <c r="C266" s="28" t="s">
        <v>243</v>
      </c>
      <c r="D266" s="62" t="n">
        <v>0.716</v>
      </c>
      <c r="E266" s="12" t="n">
        <v>0.716</v>
      </c>
      <c r="F266" s="12" t="n">
        <v>0.72</v>
      </c>
      <c r="G266" s="12" t="n">
        <v>0.724</v>
      </c>
      <c r="H266" s="12" t="n">
        <v>0.724</v>
      </c>
      <c r="I266" s="12" t="n">
        <v>0.728</v>
      </c>
      <c r="J266" s="12" t="n">
        <v>0.728</v>
      </c>
      <c r="K266" s="12" t="n">
        <v>0.728</v>
      </c>
      <c r="L266" s="12" t="n">
        <v>0.728</v>
      </c>
    </row>
    <row r="267" customFormat="false" ht="37.5" hidden="false" customHeight="false" outlineLevel="0" collapsed="false">
      <c r="B267" s="11" t="s">
        <v>244</v>
      </c>
      <c r="C267" s="28" t="s">
        <v>243</v>
      </c>
      <c r="D267" s="62" t="n">
        <v>0.326</v>
      </c>
      <c r="E267" s="12" t="n">
        <v>0.326</v>
      </c>
      <c r="F267" s="12" t="n">
        <v>0.334</v>
      </c>
      <c r="G267" s="12" t="n">
        <v>0.336</v>
      </c>
      <c r="H267" s="12" t="n">
        <v>0.336</v>
      </c>
      <c r="I267" s="12" t="n">
        <v>0.34</v>
      </c>
      <c r="J267" s="12" t="n">
        <v>0.34</v>
      </c>
      <c r="K267" s="12" t="n">
        <v>0.342</v>
      </c>
      <c r="L267" s="12" t="n">
        <v>0.342</v>
      </c>
    </row>
    <row r="268" customFormat="false" ht="18.75" hidden="false" customHeight="false" outlineLevel="0" collapsed="false">
      <c r="B268" s="11" t="s">
        <v>245</v>
      </c>
      <c r="C268" s="28" t="s">
        <v>243</v>
      </c>
      <c r="D268" s="59" t="s">
        <v>18</v>
      </c>
      <c r="E268" s="60" t="s">
        <v>18</v>
      </c>
      <c r="F268" s="60" t="s">
        <v>18</v>
      </c>
      <c r="G268" s="60" t="s">
        <v>18</v>
      </c>
      <c r="H268" s="60" t="s">
        <v>18</v>
      </c>
      <c r="I268" s="60" t="s">
        <v>18</v>
      </c>
      <c r="J268" s="60" t="s">
        <v>18</v>
      </c>
      <c r="K268" s="60" t="s">
        <v>18</v>
      </c>
      <c r="L268" s="60" t="s">
        <v>18</v>
      </c>
    </row>
    <row r="269" customFormat="false" ht="18.75" hidden="false" customHeight="false" outlineLevel="0" collapsed="false">
      <c r="B269" s="11" t="s">
        <v>253</v>
      </c>
      <c r="C269" s="8" t="s">
        <v>247</v>
      </c>
      <c r="D269" s="18" t="n">
        <v>5</v>
      </c>
      <c r="E269" s="12" t="n">
        <v>5.1</v>
      </c>
      <c r="F269" s="12" t="n">
        <v>5.2</v>
      </c>
      <c r="G269" s="12" t="n">
        <v>5.2</v>
      </c>
      <c r="H269" s="12" t="n">
        <v>5.3</v>
      </c>
      <c r="I269" s="12" t="n">
        <v>5.3</v>
      </c>
      <c r="J269" s="12" t="n">
        <v>5.4</v>
      </c>
      <c r="K269" s="12" t="n">
        <v>5.4</v>
      </c>
      <c r="L269" s="12" t="n">
        <v>5.5</v>
      </c>
    </row>
    <row r="270" customFormat="false" ht="18.75" hidden="false" customHeight="false" outlineLevel="0" collapsed="false">
      <c r="B270" s="11" t="s">
        <v>248</v>
      </c>
      <c r="C270" s="8"/>
      <c r="D270" s="61"/>
      <c r="E270" s="60"/>
      <c r="F270" s="60"/>
      <c r="G270" s="60"/>
      <c r="H270" s="60"/>
      <c r="I270" s="60"/>
      <c r="J270" s="60"/>
      <c r="K270" s="60"/>
      <c r="L270" s="60"/>
    </row>
    <row r="271" customFormat="false" ht="18.75" hidden="false" customHeight="false" outlineLevel="0" collapsed="false">
      <c r="B271" s="11" t="s">
        <v>234</v>
      </c>
      <c r="C271" s="8" t="s">
        <v>247</v>
      </c>
      <c r="D271" s="61" t="s">
        <v>18</v>
      </c>
      <c r="E271" s="60" t="s">
        <v>18</v>
      </c>
      <c r="F271" s="60" t="s">
        <v>18</v>
      </c>
      <c r="G271" s="60" t="s">
        <v>18</v>
      </c>
      <c r="H271" s="60" t="s">
        <v>18</v>
      </c>
      <c r="I271" s="60" t="s">
        <v>18</v>
      </c>
      <c r="J271" s="60" t="s">
        <v>18</v>
      </c>
      <c r="K271" s="60" t="s">
        <v>18</v>
      </c>
      <c r="L271" s="60" t="s">
        <v>18</v>
      </c>
    </row>
    <row r="272" customFormat="false" ht="18.75" hidden="false" customHeight="false" outlineLevel="0" collapsed="false">
      <c r="B272" s="11" t="s">
        <v>235</v>
      </c>
      <c r="C272" s="8" t="s">
        <v>247</v>
      </c>
      <c r="D272" s="18" t="n">
        <v>0.075</v>
      </c>
      <c r="E272" s="12" t="n">
        <v>0.08</v>
      </c>
      <c r="F272" s="12" t="n">
        <v>0.085</v>
      </c>
      <c r="G272" s="12" t="n">
        <v>0.092</v>
      </c>
      <c r="H272" s="12" t="n">
        <v>0.092</v>
      </c>
      <c r="I272" s="12" t="n">
        <v>0.094</v>
      </c>
      <c r="J272" s="12" t="n">
        <v>0.094</v>
      </c>
      <c r="K272" s="12" t="n">
        <v>0.098</v>
      </c>
      <c r="L272" s="12" t="n">
        <v>0.098</v>
      </c>
    </row>
    <row r="273" customFormat="false" ht="18.75" hidden="false" customHeight="false" outlineLevel="0" collapsed="false">
      <c r="B273" s="11" t="s">
        <v>236</v>
      </c>
      <c r="C273" s="8" t="s">
        <v>247</v>
      </c>
      <c r="D273" s="18" t="n">
        <v>0.058</v>
      </c>
      <c r="E273" s="12" t="n">
        <v>0.061</v>
      </c>
      <c r="F273" s="12" t="n">
        <v>0.064</v>
      </c>
      <c r="G273" s="12" t="n">
        <v>0.067</v>
      </c>
      <c r="H273" s="12" t="n">
        <v>0.067</v>
      </c>
      <c r="I273" s="12" t="n">
        <v>0.069</v>
      </c>
      <c r="J273" s="12" t="n">
        <v>0.069</v>
      </c>
      <c r="K273" s="12" t="n">
        <v>0.072</v>
      </c>
      <c r="L273" s="12" t="n">
        <v>0.072</v>
      </c>
    </row>
    <row r="274" customFormat="false" ht="18.75" hidden="false" customHeight="false" outlineLevel="0" collapsed="false">
      <c r="B274" s="11" t="s">
        <v>237</v>
      </c>
      <c r="C274" s="8" t="s">
        <v>247</v>
      </c>
      <c r="D274" s="18" t="n">
        <v>0.21</v>
      </c>
      <c r="E274" s="12" t="n">
        <v>0.23</v>
      </c>
      <c r="F274" s="12" t="n">
        <v>0.245</v>
      </c>
      <c r="G274" s="12" t="n">
        <v>0.26</v>
      </c>
      <c r="H274" s="12" t="n">
        <v>0.26</v>
      </c>
      <c r="I274" s="12" t="n">
        <v>0.28</v>
      </c>
      <c r="J274" s="12" t="n">
        <v>0.28</v>
      </c>
      <c r="K274" s="12" t="n">
        <v>0.292</v>
      </c>
      <c r="L274" s="12" t="n">
        <v>0.292</v>
      </c>
    </row>
    <row r="275" customFormat="false" ht="56.25" hidden="false" customHeight="false" outlineLevel="0" collapsed="false">
      <c r="B275" s="11" t="s">
        <v>238</v>
      </c>
      <c r="C275" s="8" t="s">
        <v>247</v>
      </c>
      <c r="D275" s="18" t="n">
        <v>3.95</v>
      </c>
      <c r="E275" s="12" t="n">
        <v>4</v>
      </c>
      <c r="F275" s="12" t="n">
        <v>4.05</v>
      </c>
      <c r="G275" s="12" t="n">
        <v>4.1</v>
      </c>
      <c r="H275" s="12" t="n">
        <v>4.1</v>
      </c>
      <c r="I275" s="12" t="n">
        <v>4.155</v>
      </c>
      <c r="J275" s="12" t="n">
        <v>4.155</v>
      </c>
      <c r="K275" s="12" t="n">
        <v>4.2</v>
      </c>
      <c r="L275" s="12" t="n">
        <v>4.2</v>
      </c>
    </row>
    <row r="276" customFormat="false" ht="18.75" hidden="false" customHeight="false" outlineLevel="0" collapsed="false">
      <c r="B276" s="11" t="s">
        <v>239</v>
      </c>
      <c r="C276" s="8" t="s">
        <v>247</v>
      </c>
      <c r="D276" s="18" t="n">
        <v>0.2</v>
      </c>
      <c r="E276" s="12" t="n">
        <v>0.215</v>
      </c>
      <c r="F276" s="12" t="n">
        <v>0.23</v>
      </c>
      <c r="G276" s="12" t="n">
        <v>0.242</v>
      </c>
      <c r="H276" s="12" t="n">
        <v>0.242</v>
      </c>
      <c r="I276" s="12" t="n">
        <v>0.251</v>
      </c>
      <c r="J276" s="12" t="n">
        <v>0.251</v>
      </c>
      <c r="K276" s="12" t="n">
        <v>0.264</v>
      </c>
      <c r="L276" s="12" t="n">
        <v>0.264</v>
      </c>
    </row>
    <row r="277" customFormat="false" ht="37.5" hidden="false" customHeight="false" outlineLevel="0" collapsed="false">
      <c r="B277" s="11" t="s">
        <v>240</v>
      </c>
      <c r="C277" s="8" t="s">
        <v>247</v>
      </c>
      <c r="D277" s="18" t="n">
        <v>0.137</v>
      </c>
      <c r="E277" s="12" t="n">
        <v>0.144</v>
      </c>
      <c r="F277" s="12" t="n">
        <v>0.155</v>
      </c>
      <c r="G277" s="12" t="n">
        <v>0.167</v>
      </c>
      <c r="H277" s="12" t="n">
        <v>0.167</v>
      </c>
      <c r="I277" s="12" t="n">
        <v>0.174</v>
      </c>
      <c r="J277" s="12" t="n">
        <v>0.174</v>
      </c>
      <c r="K277" s="12" t="n">
        <v>0.181</v>
      </c>
      <c r="L277" s="12" t="n">
        <v>0.181</v>
      </c>
    </row>
    <row r="278" customFormat="false" ht="18.75" hidden="false" customHeight="false" outlineLevel="0" collapsed="false">
      <c r="B278" s="11" t="s">
        <v>249</v>
      </c>
      <c r="C278" s="8"/>
      <c r="D278" s="61"/>
      <c r="E278" s="60"/>
      <c r="F278" s="60"/>
      <c r="G278" s="60"/>
      <c r="H278" s="60"/>
      <c r="I278" s="60"/>
      <c r="J278" s="60"/>
      <c r="K278" s="60"/>
      <c r="L278" s="60"/>
    </row>
    <row r="279" customFormat="false" ht="18.75" hidden="false" customHeight="false" outlineLevel="0" collapsed="false">
      <c r="B279" s="11" t="s">
        <v>250</v>
      </c>
      <c r="C279" s="8" t="s">
        <v>247</v>
      </c>
      <c r="D279" s="61" t="s">
        <v>18</v>
      </c>
      <c r="E279" s="60" t="s">
        <v>18</v>
      </c>
      <c r="F279" s="60" t="s">
        <v>18</v>
      </c>
      <c r="G279" s="60" t="s">
        <v>18</v>
      </c>
      <c r="H279" s="60" t="s">
        <v>18</v>
      </c>
      <c r="I279" s="60" t="s">
        <v>18</v>
      </c>
      <c r="J279" s="60" t="s">
        <v>18</v>
      </c>
      <c r="K279" s="60" t="s">
        <v>18</v>
      </c>
      <c r="L279" s="60" t="s">
        <v>18</v>
      </c>
    </row>
    <row r="280" customFormat="false" ht="18.75" hidden="false" customHeight="true" outlineLevel="0" collapsed="false">
      <c r="B280" s="6" t="s">
        <v>254</v>
      </c>
      <c r="C280" s="6"/>
      <c r="D280" s="6"/>
      <c r="E280" s="6"/>
      <c r="F280" s="6"/>
      <c r="G280" s="6"/>
      <c r="H280" s="6"/>
      <c r="I280" s="6"/>
      <c r="J280" s="6"/>
      <c r="K280" s="6"/>
      <c r="L280" s="6"/>
    </row>
    <row r="281" customFormat="false" ht="37.5" hidden="false" customHeight="false" outlineLevel="0" collapsed="false">
      <c r="B281" s="55" t="s">
        <v>255</v>
      </c>
      <c r="C281" s="8" t="s">
        <v>198</v>
      </c>
      <c r="D281" s="4" t="n">
        <v>6599.42</v>
      </c>
      <c r="E281" s="64" t="n">
        <v>7643.88576</v>
      </c>
      <c r="F281" s="64" t="n">
        <v>15690.058272</v>
      </c>
      <c r="G281" s="64" t="n">
        <v>22946.8176</v>
      </c>
      <c r="H281" s="64" t="n">
        <v>23030.28</v>
      </c>
      <c r="I281" s="64" t="n">
        <v>23013.3456</v>
      </c>
      <c r="J281" s="64" t="n">
        <v>23226.7896</v>
      </c>
      <c r="K281" s="64" t="n">
        <v>26568.5616</v>
      </c>
      <c r="L281" s="64" t="n">
        <v>27111.55104</v>
      </c>
    </row>
    <row r="282" customFormat="false" ht="37.5" hidden="false" customHeight="false" outlineLevel="0" collapsed="false">
      <c r="B282" s="27" t="s">
        <v>256</v>
      </c>
      <c r="C282" s="8" t="s">
        <v>35</v>
      </c>
      <c r="D282" s="21" t="n">
        <v>93.7762571729653</v>
      </c>
      <c r="E282" s="9" t="n">
        <v>109.684308345554</v>
      </c>
      <c r="F282" s="9" t="n">
        <v>199.866462196359</v>
      </c>
      <c r="G282" s="9" t="n">
        <v>140.761005163206</v>
      </c>
      <c r="H282" s="9" t="n">
        <v>141.272982532884</v>
      </c>
      <c r="I282" s="9" t="n">
        <v>96.5254307560496</v>
      </c>
      <c r="J282" s="9" t="n">
        <v>97.0676287022977</v>
      </c>
      <c r="K282" s="9" t="n">
        <v>111.329312420389</v>
      </c>
      <c r="L282" s="9" t="n">
        <v>112.56060580136</v>
      </c>
    </row>
    <row r="283" customFormat="false" ht="18.75" hidden="false" customHeight="false" outlineLevel="0" collapsed="false">
      <c r="B283" s="11" t="s">
        <v>257</v>
      </c>
      <c r="C283" s="8" t="s">
        <v>40</v>
      </c>
      <c r="D283" s="8" t="n">
        <v>108.6</v>
      </c>
      <c r="E283" s="9" t="n">
        <v>105.6</v>
      </c>
      <c r="F283" s="9" t="n">
        <v>102.7</v>
      </c>
      <c r="G283" s="9" t="n">
        <v>103.9</v>
      </c>
      <c r="H283" s="9" t="n">
        <v>103.9</v>
      </c>
      <c r="I283" s="9" t="n">
        <v>103.9</v>
      </c>
      <c r="J283" s="9" t="n">
        <v>103.9</v>
      </c>
      <c r="K283" s="9" t="n">
        <v>103.7</v>
      </c>
      <c r="L283" s="9" t="n">
        <v>103.7</v>
      </c>
    </row>
    <row r="284" customFormat="false" ht="75" hidden="false" customHeight="false" outlineLevel="0" collapsed="false">
      <c r="B284" s="11" t="s">
        <v>258</v>
      </c>
      <c r="C284" s="8" t="s">
        <v>32</v>
      </c>
      <c r="D284" s="4" t="n">
        <v>6540.31</v>
      </c>
      <c r="E284" s="64" t="n">
        <v>7583.22</v>
      </c>
      <c r="F284" s="64" t="n">
        <v>15565.534</v>
      </c>
      <c r="G284" s="64" t="n">
        <v>22764.7</v>
      </c>
      <c r="H284" s="64" t="n">
        <v>22847.5</v>
      </c>
      <c r="I284" s="64" t="n">
        <v>22830.7</v>
      </c>
      <c r="J284" s="64" t="n">
        <v>23042.45</v>
      </c>
      <c r="K284" s="64" t="n">
        <v>26357.7</v>
      </c>
      <c r="L284" s="64" t="n">
        <v>26896.38</v>
      </c>
    </row>
    <row r="285" customFormat="false" ht="37.5" hidden="false" customHeight="false" outlineLevel="0" collapsed="false">
      <c r="B285" s="11" t="s">
        <v>259</v>
      </c>
      <c r="C285" s="8" t="s">
        <v>35</v>
      </c>
      <c r="D285" s="21" t="n">
        <v>92.9363175174359</v>
      </c>
      <c r="E285" s="9" t="n">
        <v>109.797235076847</v>
      </c>
      <c r="F285" s="9" t="n">
        <v>199.866462196359</v>
      </c>
      <c r="G285" s="9" t="n">
        <v>140.761005163206</v>
      </c>
      <c r="H285" s="9" t="n">
        <v>141.272982532884</v>
      </c>
      <c r="I285" s="9" t="n">
        <v>96.5254307560496</v>
      </c>
      <c r="J285" s="9" t="n">
        <v>97.0676287022977</v>
      </c>
      <c r="K285" s="9" t="n">
        <v>111.329312420389</v>
      </c>
      <c r="L285" s="9" t="n">
        <v>112.56060580136</v>
      </c>
    </row>
    <row r="286" customFormat="false" ht="18.75" hidden="false" customHeight="false" outlineLevel="0" collapsed="false">
      <c r="B286" s="11" t="s">
        <v>257</v>
      </c>
      <c r="C286" s="8" t="s">
        <v>40</v>
      </c>
      <c r="D286" s="8" t="n">
        <v>108.6</v>
      </c>
      <c r="E286" s="9" t="n">
        <v>105.6</v>
      </c>
      <c r="F286" s="9" t="n">
        <v>102.7</v>
      </c>
      <c r="G286" s="9" t="n">
        <v>103.9</v>
      </c>
      <c r="H286" s="9" t="n">
        <v>103.9</v>
      </c>
      <c r="I286" s="9" t="n">
        <v>103.9</v>
      </c>
      <c r="J286" s="9" t="n">
        <v>103.9</v>
      </c>
      <c r="K286" s="9" t="n">
        <v>103.7</v>
      </c>
      <c r="L286" s="9" t="n">
        <v>103.7</v>
      </c>
    </row>
    <row r="287" customFormat="false" ht="93.75" hidden="false" customHeight="false" outlineLevel="0" collapsed="false">
      <c r="B287" s="55" t="s">
        <v>260</v>
      </c>
      <c r="C287" s="37"/>
      <c r="D287" s="37"/>
      <c r="E287" s="9"/>
      <c r="F287" s="9"/>
      <c r="G287" s="9"/>
      <c r="H287" s="9"/>
      <c r="I287" s="9"/>
      <c r="J287" s="9"/>
      <c r="K287" s="9"/>
      <c r="L287" s="9"/>
    </row>
    <row r="288" customFormat="false" ht="37.5" hidden="false" customHeight="false" outlineLevel="0" collapsed="false">
      <c r="B288" s="27" t="s">
        <v>261</v>
      </c>
      <c r="C288" s="37" t="s">
        <v>262</v>
      </c>
      <c r="D288" s="37" t="n">
        <v>29.89</v>
      </c>
      <c r="E288" s="9" t="n">
        <v>18.67</v>
      </c>
      <c r="F288" s="9" t="n">
        <v>21.234</v>
      </c>
      <c r="G288" s="9" t="n">
        <v>22.1</v>
      </c>
      <c r="H288" s="9" t="n">
        <v>22.2</v>
      </c>
      <c r="I288" s="9" t="n">
        <v>23.3</v>
      </c>
      <c r="J288" s="9" t="n">
        <v>23.5</v>
      </c>
      <c r="K288" s="9" t="n">
        <v>24.5</v>
      </c>
      <c r="L288" s="9" t="n">
        <v>24.88</v>
      </c>
    </row>
    <row r="289" customFormat="false" ht="37.5" hidden="false" customHeight="false" outlineLevel="0" collapsed="false">
      <c r="B289" s="27" t="s">
        <v>259</v>
      </c>
      <c r="C289" s="37" t="s">
        <v>35</v>
      </c>
      <c r="D289" s="53" t="n">
        <v>88.2997120879913</v>
      </c>
      <c r="E289" s="9" t="n">
        <v>59.1499640094488</v>
      </c>
      <c r="F289" s="9" t="n">
        <v>110.74319563536</v>
      </c>
      <c r="G289" s="9" t="n">
        <v>100.171669765643</v>
      </c>
      <c r="H289" s="9" t="n">
        <v>100.624935239695</v>
      </c>
      <c r="I289" s="9" t="n">
        <v>101.472439127424</v>
      </c>
      <c r="J289" s="9" t="n">
        <v>101.882440669736</v>
      </c>
      <c r="K289" s="9" t="n">
        <v>101.398471159378</v>
      </c>
      <c r="L289" s="9" t="n">
        <v>102.094831654322</v>
      </c>
    </row>
    <row r="290" customFormat="false" ht="37.5" hidden="false" customHeight="false" outlineLevel="0" collapsed="false">
      <c r="B290" s="27" t="s">
        <v>263</v>
      </c>
      <c r="C290" s="37" t="s">
        <v>262</v>
      </c>
      <c r="D290" s="37" t="n">
        <v>0</v>
      </c>
      <c r="E290" s="9" t="n">
        <v>0</v>
      </c>
      <c r="F290" s="9" t="n">
        <v>0</v>
      </c>
      <c r="G290" s="9" t="n">
        <v>0</v>
      </c>
      <c r="H290" s="9" t="n">
        <v>0</v>
      </c>
      <c r="I290" s="9" t="n">
        <v>0</v>
      </c>
      <c r="J290" s="9" t="n">
        <v>0</v>
      </c>
      <c r="K290" s="9" t="n">
        <v>0</v>
      </c>
      <c r="L290" s="9" t="n">
        <v>0</v>
      </c>
    </row>
    <row r="291" customFormat="false" ht="37.5" hidden="false" customHeight="false" outlineLevel="0" collapsed="false">
      <c r="B291" s="27" t="s">
        <v>259</v>
      </c>
      <c r="C291" s="37" t="s">
        <v>35</v>
      </c>
      <c r="D291" s="37" t="n">
        <v>0</v>
      </c>
      <c r="E291" s="9" t="n">
        <v>0</v>
      </c>
      <c r="F291" s="9" t="n">
        <v>0</v>
      </c>
      <c r="G291" s="9" t="n">
        <v>0</v>
      </c>
      <c r="H291" s="9" t="n">
        <v>0</v>
      </c>
      <c r="I291" s="9" t="n">
        <v>0</v>
      </c>
      <c r="J291" s="9" t="n">
        <v>0</v>
      </c>
      <c r="K291" s="9" t="n">
        <v>0</v>
      </c>
      <c r="L291" s="9" t="n">
        <v>0</v>
      </c>
    </row>
    <row r="292" customFormat="false" ht="37.5" hidden="false" customHeight="false" outlineLevel="0" collapsed="false">
      <c r="B292" s="27" t="s">
        <v>264</v>
      </c>
      <c r="C292" s="37" t="s">
        <v>262</v>
      </c>
      <c r="D292" s="37" t="n">
        <v>1862.82</v>
      </c>
      <c r="E292" s="9" t="n">
        <v>3440.91</v>
      </c>
      <c r="F292" s="9" t="n">
        <v>11057.6</v>
      </c>
      <c r="G292" s="9" t="n">
        <v>18174.1</v>
      </c>
      <c r="H292" s="9" t="n">
        <v>18200</v>
      </c>
      <c r="I292" s="9" t="n">
        <v>17935.4</v>
      </c>
      <c r="J292" s="9" t="n">
        <v>18020</v>
      </c>
      <c r="K292" s="9" t="n">
        <v>21283</v>
      </c>
      <c r="L292" s="9" t="n">
        <v>21650</v>
      </c>
    </row>
    <row r="293" customFormat="false" ht="37.5" hidden="false" customHeight="false" outlineLevel="0" collapsed="false">
      <c r="B293" s="27" t="s">
        <v>259</v>
      </c>
      <c r="C293" s="37" t="s">
        <v>35</v>
      </c>
      <c r="D293" s="53" t="n">
        <v>106.262745702437</v>
      </c>
      <c r="E293" s="9" t="n">
        <v>174.919611127216</v>
      </c>
      <c r="F293" s="9" t="n">
        <v>312.908325577479</v>
      </c>
      <c r="G293" s="9" t="n">
        <v>158.189076320143</v>
      </c>
      <c r="H293" s="9" t="n">
        <v>158.414512356959</v>
      </c>
      <c r="I293" s="9" t="n">
        <v>94.9822834056772</v>
      </c>
      <c r="J293" s="9" t="n">
        <v>95.2945033792002</v>
      </c>
      <c r="K293" s="9" t="n">
        <v>114.430823086076</v>
      </c>
      <c r="L293" s="9" t="n">
        <v>115.857554608241</v>
      </c>
    </row>
    <row r="294" customFormat="false" ht="37.5" hidden="false" customHeight="false" outlineLevel="0" collapsed="false">
      <c r="B294" s="11" t="s">
        <v>265</v>
      </c>
      <c r="C294" s="8" t="s">
        <v>32</v>
      </c>
      <c r="D294" s="34" t="n">
        <v>1862.82</v>
      </c>
      <c r="E294" s="34" t="n">
        <v>3440.91</v>
      </c>
      <c r="F294" s="34" t="n">
        <v>11057.6</v>
      </c>
      <c r="G294" s="34" t="n">
        <v>18174.1</v>
      </c>
      <c r="H294" s="34" t="n">
        <v>18200</v>
      </c>
      <c r="I294" s="34" t="n">
        <v>17935.4</v>
      </c>
      <c r="J294" s="34" t="n">
        <v>18020</v>
      </c>
      <c r="K294" s="34" t="n">
        <v>21283</v>
      </c>
      <c r="L294" s="34" t="n">
        <v>21650</v>
      </c>
    </row>
    <row r="295" customFormat="false" ht="37.5" hidden="false" customHeight="false" outlineLevel="0" collapsed="false">
      <c r="B295" s="11" t="s">
        <v>259</v>
      </c>
      <c r="C295" s="8" t="s">
        <v>35</v>
      </c>
      <c r="D295" s="34" t="n">
        <v>106.26</v>
      </c>
      <c r="E295" s="34" t="n">
        <v>174.95</v>
      </c>
      <c r="F295" s="34" t="n">
        <v>312.908325577479</v>
      </c>
      <c r="G295" s="34" t="n">
        <v>158.189076320143</v>
      </c>
      <c r="H295" s="34" t="n">
        <v>158.414512356959</v>
      </c>
      <c r="I295" s="34" t="n">
        <v>94.9822834056772</v>
      </c>
      <c r="J295" s="34" t="n">
        <v>95.2945033792002</v>
      </c>
      <c r="K295" s="34" t="n">
        <v>114.430823086076</v>
      </c>
      <c r="L295" s="34" t="n">
        <v>115.857554608241</v>
      </c>
    </row>
    <row r="296" customFormat="false" ht="37.5" hidden="false" customHeight="false" outlineLevel="0" collapsed="false">
      <c r="B296" s="11" t="s">
        <v>266</v>
      </c>
      <c r="C296" s="8" t="s">
        <v>32</v>
      </c>
      <c r="D296" s="8" t="s">
        <v>18</v>
      </c>
      <c r="E296" s="8" t="s">
        <v>18</v>
      </c>
      <c r="F296" s="8" t="s">
        <v>18</v>
      </c>
      <c r="G296" s="8" t="s">
        <v>18</v>
      </c>
      <c r="H296" s="8" t="s">
        <v>18</v>
      </c>
      <c r="I296" s="8" t="s">
        <v>18</v>
      </c>
      <c r="J296" s="8" t="s">
        <v>18</v>
      </c>
      <c r="K296" s="8" t="s">
        <v>18</v>
      </c>
      <c r="L296" s="8" t="s">
        <v>18</v>
      </c>
    </row>
    <row r="297" customFormat="false" ht="37.5" hidden="false" customHeight="false" outlineLevel="0" collapsed="false">
      <c r="B297" s="11" t="s">
        <v>259</v>
      </c>
      <c r="C297" s="8" t="s">
        <v>35</v>
      </c>
      <c r="D297" s="8" t="s">
        <v>18</v>
      </c>
      <c r="E297" s="8" t="s">
        <v>18</v>
      </c>
      <c r="F297" s="8" t="s">
        <v>18</v>
      </c>
      <c r="G297" s="8" t="s">
        <v>18</v>
      </c>
      <c r="H297" s="8" t="s">
        <v>18</v>
      </c>
      <c r="I297" s="8" t="s">
        <v>18</v>
      </c>
      <c r="J297" s="8" t="s">
        <v>18</v>
      </c>
      <c r="K297" s="8" t="s">
        <v>18</v>
      </c>
      <c r="L297" s="8" t="s">
        <v>18</v>
      </c>
    </row>
    <row r="298" customFormat="false" ht="37.5" hidden="false" customHeight="false" outlineLevel="0" collapsed="false">
      <c r="B298" s="27" t="s">
        <v>267</v>
      </c>
      <c r="C298" s="37" t="s">
        <v>262</v>
      </c>
      <c r="D298" s="37" t="n">
        <v>3.6</v>
      </c>
      <c r="E298" s="9" t="n">
        <v>9.4</v>
      </c>
      <c r="F298" s="9" t="n">
        <v>9.5</v>
      </c>
      <c r="G298" s="9" t="n">
        <v>10</v>
      </c>
      <c r="H298" s="9" t="n">
        <v>10.2</v>
      </c>
      <c r="I298" s="9" t="n">
        <v>10.5</v>
      </c>
      <c r="J298" s="9" t="n">
        <v>11</v>
      </c>
      <c r="K298" s="9" t="n">
        <v>11.1</v>
      </c>
      <c r="L298" s="9" t="n">
        <v>11.7</v>
      </c>
    </row>
    <row r="299" customFormat="false" ht="37.5" hidden="false" customHeight="false" outlineLevel="0" collapsed="false">
      <c r="B299" s="27" t="s">
        <v>259</v>
      </c>
      <c r="C299" s="37" t="s">
        <v>35</v>
      </c>
      <c r="D299" s="65" t="n">
        <v>152.761157929577</v>
      </c>
      <c r="E299" s="9" t="n">
        <v>247.26430976431</v>
      </c>
      <c r="F299" s="9" t="n">
        <v>98.406844972964</v>
      </c>
      <c r="G299" s="9" t="n">
        <v>101.311990274049</v>
      </c>
      <c r="H299" s="9" t="n">
        <v>103.33823007953</v>
      </c>
      <c r="I299" s="9" t="n">
        <v>101.058710298364</v>
      </c>
      <c r="J299" s="9" t="n">
        <v>103.79512729057</v>
      </c>
      <c r="K299" s="9" t="n">
        <v>101.942416310787</v>
      </c>
      <c r="L299" s="9" t="n">
        <v>102.568598229158</v>
      </c>
    </row>
    <row r="300" customFormat="false" ht="37.5" hidden="false" customHeight="false" outlineLevel="0" collapsed="false">
      <c r="B300" s="11" t="s">
        <v>268</v>
      </c>
      <c r="C300" s="8" t="s">
        <v>32</v>
      </c>
      <c r="D300" s="8" t="n">
        <v>2.48</v>
      </c>
      <c r="E300" s="9" t="n">
        <v>0.15</v>
      </c>
      <c r="F300" s="9" t="n">
        <v>1.376</v>
      </c>
      <c r="G300" s="9" t="n">
        <v>1.43</v>
      </c>
      <c r="H300" s="9" t="n">
        <v>1.45</v>
      </c>
      <c r="I300" s="9" t="n">
        <v>1.5</v>
      </c>
      <c r="J300" s="9" t="n">
        <v>1.53</v>
      </c>
      <c r="K300" s="9" t="n">
        <v>1.58</v>
      </c>
      <c r="L300" s="9" t="n">
        <v>1.62</v>
      </c>
    </row>
    <row r="301" customFormat="false" ht="37.5" hidden="false" customHeight="false" outlineLevel="0" collapsed="false">
      <c r="B301" s="11" t="s">
        <v>259</v>
      </c>
      <c r="C301" s="8" t="s">
        <v>35</v>
      </c>
      <c r="D301" s="21" t="n">
        <v>105.235464351486</v>
      </c>
      <c r="E301" s="9" t="n">
        <v>5.72763929618768</v>
      </c>
      <c r="F301" s="9" t="n">
        <v>893.216488153197</v>
      </c>
      <c r="G301" s="9" t="n">
        <v>100.023502025651</v>
      </c>
      <c r="H301" s="9" t="n">
        <v>101.422432123912</v>
      </c>
      <c r="I301" s="9" t="n">
        <v>100.957752545818</v>
      </c>
      <c r="J301" s="9" t="n">
        <v>101.556536457469</v>
      </c>
      <c r="K301" s="9" t="n">
        <v>101.575056252009</v>
      </c>
      <c r="L301" s="9" t="n">
        <v>102.104486924953</v>
      </c>
    </row>
    <row r="302" customFormat="false" ht="18.75" hidden="false" customHeight="false" outlineLevel="0" collapsed="false">
      <c r="B302" s="11" t="s">
        <v>269</v>
      </c>
      <c r="C302" s="8" t="s">
        <v>32</v>
      </c>
      <c r="D302" s="8" t="s">
        <v>18</v>
      </c>
      <c r="E302" s="8" t="s">
        <v>18</v>
      </c>
      <c r="F302" s="8" t="s">
        <v>18</v>
      </c>
      <c r="G302" s="8" t="s">
        <v>18</v>
      </c>
      <c r="H302" s="8" t="s">
        <v>18</v>
      </c>
      <c r="I302" s="8" t="s">
        <v>18</v>
      </c>
      <c r="J302" s="8" t="s">
        <v>18</v>
      </c>
      <c r="K302" s="8" t="s">
        <v>18</v>
      </c>
      <c r="L302" s="8" t="s">
        <v>18</v>
      </c>
    </row>
    <row r="303" customFormat="false" ht="37.5" hidden="false" customHeight="false" outlineLevel="0" collapsed="false">
      <c r="B303" s="11" t="s">
        <v>259</v>
      </c>
      <c r="C303" s="8" t="s">
        <v>35</v>
      </c>
      <c r="D303" s="8" t="s">
        <v>18</v>
      </c>
      <c r="E303" s="8" t="s">
        <v>18</v>
      </c>
      <c r="F303" s="8" t="s">
        <v>18</v>
      </c>
      <c r="G303" s="8" t="s">
        <v>18</v>
      </c>
      <c r="H303" s="8" t="s">
        <v>18</v>
      </c>
      <c r="I303" s="8" t="s">
        <v>18</v>
      </c>
      <c r="J303" s="8" t="s">
        <v>18</v>
      </c>
      <c r="K303" s="8" t="s">
        <v>18</v>
      </c>
      <c r="L303" s="8" t="s">
        <v>18</v>
      </c>
    </row>
    <row r="304" customFormat="false" ht="37.5" hidden="false" customHeight="false" outlineLevel="0" collapsed="false">
      <c r="B304" s="11" t="s">
        <v>270</v>
      </c>
      <c r="C304" s="8" t="s">
        <v>32</v>
      </c>
      <c r="D304" s="8" t="s">
        <v>18</v>
      </c>
      <c r="E304" s="8" t="s">
        <v>18</v>
      </c>
      <c r="F304" s="8" t="s">
        <v>18</v>
      </c>
      <c r="G304" s="8" t="s">
        <v>18</v>
      </c>
      <c r="H304" s="8" t="s">
        <v>18</v>
      </c>
      <c r="I304" s="8" t="s">
        <v>18</v>
      </c>
      <c r="J304" s="8" t="s">
        <v>18</v>
      </c>
      <c r="K304" s="8" t="s">
        <v>18</v>
      </c>
      <c r="L304" s="8" t="s">
        <v>18</v>
      </c>
    </row>
    <row r="305" customFormat="false" ht="37.5" hidden="false" customHeight="false" outlineLevel="0" collapsed="false">
      <c r="B305" s="11" t="s">
        <v>259</v>
      </c>
      <c r="C305" s="8" t="s">
        <v>35</v>
      </c>
      <c r="D305" s="8" t="s">
        <v>18</v>
      </c>
      <c r="E305" s="8" t="s">
        <v>18</v>
      </c>
      <c r="F305" s="8" t="s">
        <v>18</v>
      </c>
      <c r="G305" s="8" t="s">
        <v>18</v>
      </c>
      <c r="H305" s="8" t="s">
        <v>18</v>
      </c>
      <c r="I305" s="8" t="s">
        <v>18</v>
      </c>
      <c r="J305" s="8" t="s">
        <v>18</v>
      </c>
      <c r="K305" s="8" t="s">
        <v>18</v>
      </c>
      <c r="L305" s="8" t="s">
        <v>18</v>
      </c>
    </row>
    <row r="306" customFormat="false" ht="37.5" hidden="false" customHeight="false" outlineLevel="0" collapsed="false">
      <c r="B306" s="11" t="s">
        <v>271</v>
      </c>
      <c r="C306" s="8" t="s">
        <v>32</v>
      </c>
      <c r="D306" s="8" t="s">
        <v>18</v>
      </c>
      <c r="E306" s="8" t="s">
        <v>18</v>
      </c>
      <c r="F306" s="8" t="s">
        <v>18</v>
      </c>
      <c r="G306" s="8" t="s">
        <v>18</v>
      </c>
      <c r="H306" s="8" t="s">
        <v>18</v>
      </c>
      <c r="I306" s="8" t="s">
        <v>18</v>
      </c>
      <c r="J306" s="8" t="s">
        <v>18</v>
      </c>
      <c r="K306" s="8" t="s">
        <v>18</v>
      </c>
      <c r="L306" s="8" t="s">
        <v>18</v>
      </c>
    </row>
    <row r="307" customFormat="false" ht="37.5" hidden="false" customHeight="false" outlineLevel="0" collapsed="false">
      <c r="B307" s="11" t="s">
        <v>259</v>
      </c>
      <c r="C307" s="8" t="s">
        <v>35</v>
      </c>
      <c r="D307" s="8" t="s">
        <v>18</v>
      </c>
      <c r="E307" s="8" t="s">
        <v>18</v>
      </c>
      <c r="F307" s="8" t="s">
        <v>18</v>
      </c>
      <c r="G307" s="8" t="s">
        <v>18</v>
      </c>
      <c r="H307" s="8" t="s">
        <v>18</v>
      </c>
      <c r="I307" s="8" t="s">
        <v>18</v>
      </c>
      <c r="J307" s="8" t="s">
        <v>18</v>
      </c>
      <c r="K307" s="8" t="s">
        <v>18</v>
      </c>
      <c r="L307" s="8" t="s">
        <v>18</v>
      </c>
    </row>
    <row r="308" customFormat="false" ht="37.5" hidden="false" customHeight="false" outlineLevel="0" collapsed="false">
      <c r="B308" s="11" t="s">
        <v>272</v>
      </c>
      <c r="C308" s="8" t="s">
        <v>32</v>
      </c>
      <c r="D308" s="8" t="n">
        <v>0</v>
      </c>
      <c r="E308" s="9" t="n">
        <v>0.4</v>
      </c>
      <c r="F308" s="9" t="n">
        <v>0.5</v>
      </c>
      <c r="G308" s="9" t="n">
        <v>0.52</v>
      </c>
      <c r="H308" s="9" t="n">
        <v>0.53</v>
      </c>
      <c r="I308" s="9" t="n">
        <v>0.54</v>
      </c>
      <c r="J308" s="9" t="n">
        <v>0.55</v>
      </c>
      <c r="K308" s="9" t="n">
        <v>0.6</v>
      </c>
      <c r="L308" s="9" t="n">
        <v>0.65</v>
      </c>
    </row>
    <row r="309" customFormat="false" ht="37.5" hidden="false" customHeight="false" outlineLevel="0" collapsed="false">
      <c r="B309" s="11" t="s">
        <v>259</v>
      </c>
      <c r="C309" s="8" t="s">
        <v>35</v>
      </c>
      <c r="D309" s="8" t="s">
        <v>18</v>
      </c>
      <c r="E309" s="9" t="s">
        <v>18</v>
      </c>
      <c r="F309" s="9" t="n">
        <v>104.673807205453</v>
      </c>
      <c r="G309" s="9" t="n">
        <v>100.722967074781</v>
      </c>
      <c r="H309" s="9" t="n">
        <v>111.914407860868</v>
      </c>
      <c r="I309" s="9" t="n">
        <v>106.940434178163</v>
      </c>
      <c r="J309" s="9" t="n">
        <v>102.021174205967</v>
      </c>
      <c r="K309" s="9" t="n">
        <v>106.075216972035</v>
      </c>
      <c r="L309" s="9" t="n">
        <v>109.168319353724</v>
      </c>
    </row>
    <row r="310" customFormat="false" ht="18.75" hidden="false" customHeight="false" outlineLevel="0" collapsed="false">
      <c r="B310" s="11" t="s">
        <v>273</v>
      </c>
      <c r="C310" s="8" t="s">
        <v>32</v>
      </c>
      <c r="D310" s="8" t="s">
        <v>18</v>
      </c>
      <c r="E310" s="8" t="s">
        <v>18</v>
      </c>
      <c r="F310" s="8" t="s">
        <v>18</v>
      </c>
      <c r="G310" s="8" t="s">
        <v>18</v>
      </c>
      <c r="H310" s="8" t="s">
        <v>18</v>
      </c>
      <c r="I310" s="8" t="s">
        <v>18</v>
      </c>
      <c r="J310" s="8" t="s">
        <v>18</v>
      </c>
      <c r="K310" s="8" t="s">
        <v>18</v>
      </c>
      <c r="L310" s="8" t="s">
        <v>18</v>
      </c>
    </row>
    <row r="311" customFormat="false" ht="37.5" hidden="false" customHeight="false" outlineLevel="0" collapsed="false">
      <c r="B311" s="11" t="s">
        <v>259</v>
      </c>
      <c r="C311" s="8" t="s">
        <v>35</v>
      </c>
      <c r="D311" s="8" t="s">
        <v>18</v>
      </c>
      <c r="E311" s="8" t="s">
        <v>18</v>
      </c>
      <c r="F311" s="8" t="s">
        <v>18</v>
      </c>
      <c r="G311" s="8" t="s">
        <v>18</v>
      </c>
      <c r="H311" s="8" t="s">
        <v>18</v>
      </c>
      <c r="I311" s="8" t="s">
        <v>18</v>
      </c>
      <c r="J311" s="8" t="s">
        <v>18</v>
      </c>
      <c r="K311" s="8" t="s">
        <v>18</v>
      </c>
      <c r="L311" s="8" t="s">
        <v>18</v>
      </c>
    </row>
    <row r="312" customFormat="false" ht="18.75" hidden="false" customHeight="false" outlineLevel="0" collapsed="false">
      <c r="B312" s="11" t="s">
        <v>274</v>
      </c>
      <c r="C312" s="8" t="s">
        <v>32</v>
      </c>
      <c r="D312" s="8" t="s">
        <v>18</v>
      </c>
      <c r="E312" s="8" t="s">
        <v>18</v>
      </c>
      <c r="F312" s="8" t="s">
        <v>18</v>
      </c>
      <c r="G312" s="8" t="s">
        <v>18</v>
      </c>
      <c r="H312" s="8" t="s">
        <v>18</v>
      </c>
      <c r="I312" s="8" t="s">
        <v>18</v>
      </c>
      <c r="J312" s="8" t="s">
        <v>18</v>
      </c>
      <c r="K312" s="8" t="s">
        <v>18</v>
      </c>
      <c r="L312" s="8" t="s">
        <v>18</v>
      </c>
    </row>
    <row r="313" customFormat="false" ht="37.5" hidden="false" customHeight="false" outlineLevel="0" collapsed="false">
      <c r="B313" s="11" t="s">
        <v>259</v>
      </c>
      <c r="C313" s="8" t="s">
        <v>35</v>
      </c>
      <c r="D313" s="8" t="s">
        <v>18</v>
      </c>
      <c r="E313" s="8" t="s">
        <v>18</v>
      </c>
      <c r="F313" s="8" t="s">
        <v>18</v>
      </c>
      <c r="G313" s="8" t="s">
        <v>18</v>
      </c>
      <c r="H313" s="8" t="s">
        <v>18</v>
      </c>
      <c r="I313" s="8" t="s">
        <v>18</v>
      </c>
      <c r="J313" s="8" t="s">
        <v>18</v>
      </c>
      <c r="K313" s="8" t="s">
        <v>18</v>
      </c>
      <c r="L313" s="8" t="s">
        <v>18</v>
      </c>
    </row>
    <row r="314" customFormat="false" ht="37.5" hidden="false" customHeight="false" outlineLevel="0" collapsed="false">
      <c r="B314" s="11" t="s">
        <v>275</v>
      </c>
      <c r="C314" s="8" t="s">
        <v>32</v>
      </c>
      <c r="D314" s="8" t="s">
        <v>18</v>
      </c>
      <c r="E314" s="8" t="s">
        <v>18</v>
      </c>
      <c r="F314" s="8" t="s">
        <v>18</v>
      </c>
      <c r="G314" s="8" t="s">
        <v>18</v>
      </c>
      <c r="H314" s="8" t="s">
        <v>18</v>
      </c>
      <c r="I314" s="8" t="s">
        <v>18</v>
      </c>
      <c r="J314" s="8" t="s">
        <v>18</v>
      </c>
      <c r="K314" s="8" t="s">
        <v>18</v>
      </c>
      <c r="L314" s="8" t="s">
        <v>18</v>
      </c>
    </row>
    <row r="315" customFormat="false" ht="37.5" hidden="false" customHeight="false" outlineLevel="0" collapsed="false">
      <c r="B315" s="11" t="s">
        <v>259</v>
      </c>
      <c r="C315" s="8" t="s">
        <v>35</v>
      </c>
      <c r="D315" s="8" t="s">
        <v>18</v>
      </c>
      <c r="E315" s="8" t="s">
        <v>18</v>
      </c>
      <c r="F315" s="8" t="s">
        <v>18</v>
      </c>
      <c r="G315" s="8" t="s">
        <v>18</v>
      </c>
      <c r="H315" s="8" t="s">
        <v>18</v>
      </c>
      <c r="I315" s="8" t="s">
        <v>18</v>
      </c>
      <c r="J315" s="8" t="s">
        <v>18</v>
      </c>
      <c r="K315" s="8" t="s">
        <v>18</v>
      </c>
      <c r="L315" s="8" t="s">
        <v>18</v>
      </c>
    </row>
    <row r="316" customFormat="false" ht="37.5" hidden="false" customHeight="false" outlineLevel="0" collapsed="false">
      <c r="B316" s="11" t="s">
        <v>276</v>
      </c>
      <c r="C316" s="8" t="s">
        <v>32</v>
      </c>
      <c r="D316" s="8" t="s">
        <v>18</v>
      </c>
      <c r="E316" s="8" t="s">
        <v>18</v>
      </c>
      <c r="F316" s="8" t="s">
        <v>18</v>
      </c>
      <c r="G316" s="8" t="s">
        <v>18</v>
      </c>
      <c r="H316" s="8" t="s">
        <v>18</v>
      </c>
      <c r="I316" s="8" t="s">
        <v>18</v>
      </c>
      <c r="J316" s="8" t="s">
        <v>18</v>
      </c>
      <c r="K316" s="8" t="s">
        <v>18</v>
      </c>
      <c r="L316" s="8" t="s">
        <v>18</v>
      </c>
    </row>
    <row r="317" customFormat="false" ht="37.5" hidden="false" customHeight="false" outlineLevel="0" collapsed="false">
      <c r="B317" s="11" t="s">
        <v>259</v>
      </c>
      <c r="C317" s="8" t="s">
        <v>35</v>
      </c>
      <c r="D317" s="8" t="s">
        <v>18</v>
      </c>
      <c r="E317" s="8" t="s">
        <v>18</v>
      </c>
      <c r="F317" s="8" t="s">
        <v>18</v>
      </c>
      <c r="G317" s="8" t="s">
        <v>18</v>
      </c>
      <c r="H317" s="8" t="s">
        <v>18</v>
      </c>
      <c r="I317" s="8" t="s">
        <v>18</v>
      </c>
      <c r="J317" s="8" t="s">
        <v>18</v>
      </c>
      <c r="K317" s="8" t="s">
        <v>18</v>
      </c>
      <c r="L317" s="8" t="s">
        <v>18</v>
      </c>
    </row>
    <row r="318" customFormat="false" ht="37.5" hidden="false" customHeight="false" outlineLevel="0" collapsed="false">
      <c r="B318" s="11" t="s">
        <v>277</v>
      </c>
      <c r="C318" s="8" t="s">
        <v>32</v>
      </c>
      <c r="D318" s="8" t="s">
        <v>18</v>
      </c>
      <c r="E318" s="8" t="s">
        <v>18</v>
      </c>
      <c r="F318" s="8" t="s">
        <v>18</v>
      </c>
      <c r="G318" s="8" t="s">
        <v>18</v>
      </c>
      <c r="H318" s="8" t="s">
        <v>18</v>
      </c>
      <c r="I318" s="8" t="s">
        <v>18</v>
      </c>
      <c r="J318" s="8" t="s">
        <v>18</v>
      </c>
      <c r="K318" s="8" t="s">
        <v>18</v>
      </c>
      <c r="L318" s="8" t="s">
        <v>18</v>
      </c>
    </row>
    <row r="319" customFormat="false" ht="37.5" hidden="false" customHeight="false" outlineLevel="0" collapsed="false">
      <c r="B319" s="11" t="s">
        <v>259</v>
      </c>
      <c r="C319" s="8" t="s">
        <v>35</v>
      </c>
      <c r="D319" s="8" t="s">
        <v>18</v>
      </c>
      <c r="E319" s="8" t="s">
        <v>18</v>
      </c>
      <c r="F319" s="8" t="s">
        <v>18</v>
      </c>
      <c r="G319" s="8" t="s">
        <v>18</v>
      </c>
      <c r="H319" s="8" t="s">
        <v>18</v>
      </c>
      <c r="I319" s="8" t="s">
        <v>18</v>
      </c>
      <c r="J319" s="8" t="s">
        <v>18</v>
      </c>
      <c r="K319" s="8" t="s">
        <v>18</v>
      </c>
      <c r="L319" s="8" t="s">
        <v>18</v>
      </c>
    </row>
    <row r="320" customFormat="false" ht="18.75" hidden="false" customHeight="false" outlineLevel="0" collapsed="false">
      <c r="B320" s="11" t="s">
        <v>278</v>
      </c>
      <c r="C320" s="8" t="s">
        <v>32</v>
      </c>
      <c r="D320" s="8" t="s">
        <v>18</v>
      </c>
      <c r="E320" s="8" t="s">
        <v>18</v>
      </c>
      <c r="F320" s="8" t="s">
        <v>18</v>
      </c>
      <c r="G320" s="8" t="s">
        <v>18</v>
      </c>
      <c r="H320" s="8" t="s">
        <v>18</v>
      </c>
      <c r="I320" s="8" t="s">
        <v>18</v>
      </c>
      <c r="J320" s="8" t="s">
        <v>18</v>
      </c>
      <c r="K320" s="8" t="s">
        <v>18</v>
      </c>
      <c r="L320" s="8" t="s">
        <v>18</v>
      </c>
    </row>
    <row r="321" customFormat="false" ht="37.5" hidden="false" customHeight="false" outlineLevel="0" collapsed="false">
      <c r="B321" s="11" t="s">
        <v>259</v>
      </c>
      <c r="C321" s="8" t="s">
        <v>35</v>
      </c>
      <c r="D321" s="8" t="s">
        <v>18</v>
      </c>
      <c r="E321" s="8" t="s">
        <v>18</v>
      </c>
      <c r="F321" s="8" t="s">
        <v>18</v>
      </c>
      <c r="G321" s="8" t="s">
        <v>18</v>
      </c>
      <c r="H321" s="8" t="s">
        <v>18</v>
      </c>
      <c r="I321" s="8" t="s">
        <v>18</v>
      </c>
      <c r="J321" s="8" t="s">
        <v>18</v>
      </c>
      <c r="K321" s="8" t="s">
        <v>18</v>
      </c>
      <c r="L321" s="8" t="s">
        <v>18</v>
      </c>
    </row>
    <row r="322" customFormat="false" ht="37.5" hidden="false" customHeight="false" outlineLevel="0" collapsed="false">
      <c r="B322" s="11" t="s">
        <v>279</v>
      </c>
      <c r="C322" s="8" t="s">
        <v>32</v>
      </c>
      <c r="D322" s="8" t="s">
        <v>18</v>
      </c>
      <c r="E322" s="8" t="s">
        <v>18</v>
      </c>
      <c r="F322" s="8" t="s">
        <v>18</v>
      </c>
      <c r="G322" s="8" t="s">
        <v>18</v>
      </c>
      <c r="H322" s="8" t="s">
        <v>18</v>
      </c>
      <c r="I322" s="8" t="s">
        <v>18</v>
      </c>
      <c r="J322" s="8" t="s">
        <v>18</v>
      </c>
      <c r="K322" s="8" t="s">
        <v>18</v>
      </c>
      <c r="L322" s="8" t="s">
        <v>18</v>
      </c>
    </row>
    <row r="323" customFormat="false" ht="37.5" hidden="false" customHeight="false" outlineLevel="0" collapsed="false">
      <c r="B323" s="11" t="s">
        <v>259</v>
      </c>
      <c r="C323" s="8" t="s">
        <v>35</v>
      </c>
      <c r="D323" s="8" t="s">
        <v>18</v>
      </c>
      <c r="E323" s="8" t="s">
        <v>18</v>
      </c>
      <c r="F323" s="8" t="s">
        <v>18</v>
      </c>
      <c r="G323" s="8" t="s">
        <v>18</v>
      </c>
      <c r="H323" s="8" t="s">
        <v>18</v>
      </c>
      <c r="I323" s="8" t="s">
        <v>18</v>
      </c>
      <c r="J323" s="8" t="s">
        <v>18</v>
      </c>
      <c r="K323" s="8" t="s">
        <v>18</v>
      </c>
      <c r="L323" s="8" t="s">
        <v>18</v>
      </c>
    </row>
    <row r="324" customFormat="false" ht="37.5" hidden="false" customHeight="false" outlineLevel="0" collapsed="false">
      <c r="B324" s="11" t="s">
        <v>280</v>
      </c>
      <c r="C324" s="8" t="s">
        <v>32</v>
      </c>
      <c r="D324" s="8" t="s">
        <v>18</v>
      </c>
      <c r="E324" s="8" t="s">
        <v>18</v>
      </c>
      <c r="F324" s="8" t="s">
        <v>18</v>
      </c>
      <c r="G324" s="8" t="s">
        <v>18</v>
      </c>
      <c r="H324" s="8" t="s">
        <v>18</v>
      </c>
      <c r="I324" s="8" t="s">
        <v>18</v>
      </c>
      <c r="J324" s="8" t="s">
        <v>18</v>
      </c>
      <c r="K324" s="8" t="s">
        <v>18</v>
      </c>
      <c r="L324" s="8" t="s">
        <v>18</v>
      </c>
    </row>
    <row r="325" customFormat="false" ht="37.5" hidden="false" customHeight="false" outlineLevel="0" collapsed="false">
      <c r="B325" s="11" t="s">
        <v>259</v>
      </c>
      <c r="C325" s="8" t="s">
        <v>35</v>
      </c>
      <c r="D325" s="8" t="s">
        <v>18</v>
      </c>
      <c r="E325" s="8" t="s">
        <v>18</v>
      </c>
      <c r="F325" s="8" t="s">
        <v>18</v>
      </c>
      <c r="G325" s="8" t="s">
        <v>18</v>
      </c>
      <c r="H325" s="8" t="s">
        <v>18</v>
      </c>
      <c r="I325" s="8" t="s">
        <v>18</v>
      </c>
      <c r="J325" s="8" t="s">
        <v>18</v>
      </c>
      <c r="K325" s="8" t="s">
        <v>18</v>
      </c>
      <c r="L325" s="8" t="s">
        <v>18</v>
      </c>
    </row>
    <row r="326" customFormat="false" ht="18.75" hidden="false" customHeight="false" outlineLevel="0" collapsed="false">
      <c r="B326" s="11" t="s">
        <v>281</v>
      </c>
      <c r="C326" s="8" t="s">
        <v>32</v>
      </c>
      <c r="D326" s="8" t="s">
        <v>18</v>
      </c>
      <c r="E326" s="8" t="s">
        <v>18</v>
      </c>
      <c r="F326" s="8" t="s">
        <v>18</v>
      </c>
      <c r="G326" s="8" t="s">
        <v>18</v>
      </c>
      <c r="H326" s="8" t="s">
        <v>18</v>
      </c>
      <c r="I326" s="8" t="s">
        <v>18</v>
      </c>
      <c r="J326" s="8" t="s">
        <v>18</v>
      </c>
      <c r="K326" s="8" t="s">
        <v>18</v>
      </c>
      <c r="L326" s="8" t="s">
        <v>18</v>
      </c>
    </row>
    <row r="327" customFormat="false" ht="37.5" hidden="false" customHeight="false" outlineLevel="0" collapsed="false">
      <c r="B327" s="11" t="s">
        <v>259</v>
      </c>
      <c r="C327" s="8" t="s">
        <v>35</v>
      </c>
      <c r="D327" s="8" t="s">
        <v>18</v>
      </c>
      <c r="E327" s="8" t="s">
        <v>18</v>
      </c>
      <c r="F327" s="8" t="s">
        <v>18</v>
      </c>
      <c r="G327" s="8" t="s">
        <v>18</v>
      </c>
      <c r="H327" s="8" t="s">
        <v>18</v>
      </c>
      <c r="I327" s="8" t="s">
        <v>18</v>
      </c>
      <c r="J327" s="8" t="s">
        <v>18</v>
      </c>
      <c r="K327" s="8" t="s">
        <v>18</v>
      </c>
      <c r="L327" s="8" t="s">
        <v>18</v>
      </c>
    </row>
    <row r="328" customFormat="false" ht="37.5" hidden="false" customHeight="false" outlineLevel="0" collapsed="false">
      <c r="B328" s="27" t="s">
        <v>282</v>
      </c>
      <c r="C328" s="37" t="s">
        <v>262</v>
      </c>
      <c r="D328" s="37" t="n">
        <v>101.28</v>
      </c>
      <c r="E328" s="9" t="n">
        <v>209.61</v>
      </c>
      <c r="F328" s="9" t="n">
        <v>325.1</v>
      </c>
      <c r="G328" s="9" t="n">
        <v>340</v>
      </c>
      <c r="H328" s="9" t="n">
        <v>345.5</v>
      </c>
      <c r="I328" s="9" t="n">
        <v>358</v>
      </c>
      <c r="J328" s="9" t="n">
        <v>365</v>
      </c>
      <c r="K328" s="9" t="n">
        <v>375</v>
      </c>
      <c r="L328" s="9" t="n">
        <v>384</v>
      </c>
    </row>
    <row r="329" customFormat="false" ht="37.5" hidden="false" customHeight="false" outlineLevel="0" collapsed="false">
      <c r="B329" s="27" t="s">
        <v>259</v>
      </c>
      <c r="C329" s="37" t="s">
        <v>35</v>
      </c>
      <c r="D329" s="53" t="n">
        <v>183.582024622613</v>
      </c>
      <c r="E329" s="9" t="n">
        <v>195.985701206377</v>
      </c>
      <c r="F329" s="9" t="n">
        <v>151.020021557167</v>
      </c>
      <c r="G329" s="9" t="n">
        <v>100.657560315342</v>
      </c>
      <c r="H329" s="9" t="n">
        <v>102.285844379267</v>
      </c>
      <c r="I329" s="9" t="n">
        <v>101.341787918247</v>
      </c>
      <c r="J329" s="9" t="n">
        <v>101.678531483434</v>
      </c>
      <c r="K329" s="9" t="n">
        <v>101.011189346148</v>
      </c>
      <c r="L329" s="9" t="n">
        <v>101.451764177488</v>
      </c>
    </row>
    <row r="330" customFormat="false" ht="37.5" hidden="false" customHeight="false" outlineLevel="0" collapsed="false">
      <c r="B330" s="27" t="s">
        <v>283</v>
      </c>
      <c r="C330" s="37" t="s">
        <v>262</v>
      </c>
      <c r="D330" s="37" t="n">
        <v>525.92</v>
      </c>
      <c r="E330" s="9" t="n">
        <v>1867.9</v>
      </c>
      <c r="F330" s="9" t="n">
        <v>1980</v>
      </c>
      <c r="G330" s="9" t="n">
        <v>2080</v>
      </c>
      <c r="H330" s="9" t="n">
        <v>2110</v>
      </c>
      <c r="I330" s="9" t="n">
        <v>2220</v>
      </c>
      <c r="J330" s="9" t="n">
        <v>2270</v>
      </c>
      <c r="K330" s="9" t="n">
        <v>2350</v>
      </c>
      <c r="L330" s="9" t="n">
        <v>2430</v>
      </c>
    </row>
    <row r="331" customFormat="false" ht="37.5" hidden="false" customHeight="false" outlineLevel="0" collapsed="false">
      <c r="B331" s="27" t="s">
        <v>259</v>
      </c>
      <c r="C331" s="37" t="s">
        <v>35</v>
      </c>
      <c r="D331" s="65" t="n">
        <v>26.418517459831</v>
      </c>
      <c r="E331" s="9" t="n">
        <v>336.333415152437</v>
      </c>
      <c r="F331" s="9" t="n">
        <v>103.214597796952</v>
      </c>
      <c r="G331" s="9" t="n">
        <v>101.107319586627</v>
      </c>
      <c r="H331" s="9" t="n">
        <v>102.565598234511</v>
      </c>
      <c r="I331" s="9" t="n">
        <v>102.72451321537</v>
      </c>
      <c r="J331" s="9" t="n">
        <v>103.544695272979</v>
      </c>
      <c r="K331" s="9" t="n">
        <v>102.078935251549</v>
      </c>
      <c r="L331" s="9" t="n">
        <v>103.228985679633</v>
      </c>
    </row>
    <row r="332" customFormat="false" ht="56.25" hidden="false" customHeight="false" outlineLevel="0" collapsed="false">
      <c r="B332" s="27" t="s">
        <v>284</v>
      </c>
      <c r="C332" s="37" t="s">
        <v>262</v>
      </c>
      <c r="D332" s="37" t="n">
        <v>16.39</v>
      </c>
      <c r="E332" s="9" t="n">
        <v>10.6</v>
      </c>
      <c r="F332" s="9" t="n">
        <v>150</v>
      </c>
      <c r="G332" s="9" t="n">
        <v>150</v>
      </c>
      <c r="H332" s="9" t="n">
        <v>155</v>
      </c>
      <c r="I332" s="9" t="n">
        <v>158</v>
      </c>
      <c r="J332" s="9" t="n">
        <v>165</v>
      </c>
      <c r="K332" s="9" t="n">
        <v>168</v>
      </c>
      <c r="L332" s="9" t="n">
        <v>175</v>
      </c>
    </row>
    <row r="333" customFormat="false" ht="37.5" hidden="false" customHeight="false" outlineLevel="0" collapsed="false">
      <c r="B333" s="27" t="s">
        <v>259</v>
      </c>
      <c r="C333" s="37" t="s">
        <v>35</v>
      </c>
      <c r="D333" s="65" t="n">
        <v>97.0551834810775</v>
      </c>
      <c r="E333" s="9" t="n">
        <v>61.2439218296448</v>
      </c>
      <c r="F333" s="9" t="n">
        <v>1377.89127519245</v>
      </c>
      <c r="G333" s="9" t="n">
        <v>96.2463907603465</v>
      </c>
      <c r="H333" s="9" t="n">
        <v>99.4546037856914</v>
      </c>
      <c r="I333" s="9" t="n">
        <v>101.379531600898</v>
      </c>
      <c r="J333" s="9" t="n">
        <v>102.45583532553</v>
      </c>
      <c r="K333" s="9" t="n">
        <v>102.53530754489</v>
      </c>
      <c r="L333" s="9" t="n">
        <v>102.276380000584</v>
      </c>
    </row>
    <row r="334" customFormat="false" ht="37.5" hidden="false" customHeight="false" outlineLevel="0" collapsed="false">
      <c r="B334" s="27" t="s">
        <v>285</v>
      </c>
      <c r="C334" s="37" t="s">
        <v>262</v>
      </c>
      <c r="D334" s="37" t="n">
        <v>22.66</v>
      </c>
      <c r="E334" s="9" t="n">
        <v>0.11</v>
      </c>
      <c r="F334" s="9" t="n">
        <v>12.4</v>
      </c>
      <c r="G334" s="9" t="n">
        <v>13</v>
      </c>
      <c r="H334" s="9" t="n">
        <v>13.2</v>
      </c>
      <c r="I334" s="9" t="n">
        <v>13.6</v>
      </c>
      <c r="J334" s="9" t="n">
        <v>13.9</v>
      </c>
      <c r="K334" s="9" t="n">
        <v>14.3</v>
      </c>
      <c r="L334" s="9" t="n">
        <v>14.7</v>
      </c>
    </row>
    <row r="335" customFormat="false" ht="37.5" hidden="false" customHeight="false" outlineLevel="0" collapsed="false">
      <c r="B335" s="27" t="s">
        <v>259</v>
      </c>
      <c r="C335" s="37" t="s">
        <v>35</v>
      </c>
      <c r="D335" s="53" t="n">
        <v>6322.89748311848</v>
      </c>
      <c r="E335" s="9" t="n">
        <v>0.459694027655193</v>
      </c>
      <c r="F335" s="9" t="n">
        <v>10976.3654067452</v>
      </c>
      <c r="G335" s="9" t="n">
        <v>100.903474184234</v>
      </c>
      <c r="H335" s="9" t="n">
        <v>102.45583532553</v>
      </c>
      <c r="I335" s="9" t="n">
        <v>100.688531872362</v>
      </c>
      <c r="J335" s="9" t="n">
        <v>101.350366027941</v>
      </c>
      <c r="K335" s="9" t="n">
        <v>101.395427987974</v>
      </c>
      <c r="L335" s="9" t="n">
        <v>101.982059482597</v>
      </c>
    </row>
    <row r="336" customFormat="false" ht="37.5" hidden="false" customHeight="false" outlineLevel="0" collapsed="false">
      <c r="B336" s="27" t="s">
        <v>286</v>
      </c>
      <c r="C336" s="37" t="s">
        <v>262</v>
      </c>
      <c r="D336" s="37" t="n">
        <v>3583.06</v>
      </c>
      <c r="E336" s="9" t="n">
        <v>1403.3</v>
      </c>
      <c r="F336" s="9" t="n">
        <v>1450</v>
      </c>
      <c r="G336" s="9" t="n">
        <v>1520</v>
      </c>
      <c r="H336" s="9" t="n">
        <v>1530</v>
      </c>
      <c r="I336" s="9" t="n">
        <v>1600</v>
      </c>
      <c r="J336" s="9" t="n">
        <v>1650</v>
      </c>
      <c r="K336" s="9" t="n">
        <v>1700</v>
      </c>
      <c r="L336" s="9" t="n">
        <v>1760</v>
      </c>
    </row>
    <row r="337" customFormat="false" ht="37.5" hidden="false" customHeight="false" outlineLevel="0" collapsed="false">
      <c r="B337" s="27" t="s">
        <v>259</v>
      </c>
      <c r="C337" s="37" t="s">
        <v>35</v>
      </c>
      <c r="D337" s="53" t="n">
        <v>135.562994357291</v>
      </c>
      <c r="E337" s="9" t="n">
        <v>37.087924169776</v>
      </c>
      <c r="F337" s="9" t="n">
        <v>100.611363213891</v>
      </c>
      <c r="G337" s="9" t="n">
        <v>100.892768245329</v>
      </c>
      <c r="H337" s="9" t="n">
        <v>101.556536457469</v>
      </c>
      <c r="I337" s="9" t="n">
        <v>101.311990274049</v>
      </c>
      <c r="J337" s="9" t="n">
        <v>103.79512729057</v>
      </c>
      <c r="K337" s="9" t="n">
        <v>102.459016393443</v>
      </c>
      <c r="L337" s="9" t="n">
        <v>102.860816457731</v>
      </c>
    </row>
    <row r="338" customFormat="false" ht="37.5" hidden="false" customHeight="false" outlineLevel="0" collapsed="false">
      <c r="B338" s="27" t="s">
        <v>287</v>
      </c>
      <c r="C338" s="37" t="s">
        <v>262</v>
      </c>
      <c r="D338" s="37" t="n">
        <v>5.4</v>
      </c>
      <c r="E338" s="9" t="n">
        <v>4.67</v>
      </c>
      <c r="F338" s="9" t="n">
        <v>4.8</v>
      </c>
      <c r="G338" s="9" t="n">
        <v>5</v>
      </c>
      <c r="H338" s="9" t="n">
        <v>5.1</v>
      </c>
      <c r="I338" s="9" t="n">
        <v>5.4</v>
      </c>
      <c r="J338" s="9" t="n">
        <v>5.55</v>
      </c>
      <c r="K338" s="9" t="n">
        <v>5.8</v>
      </c>
      <c r="L338" s="9" t="n">
        <v>6.1</v>
      </c>
    </row>
    <row r="339" customFormat="false" ht="37.5" hidden="false" customHeight="false" outlineLevel="0" collapsed="false">
      <c r="B339" s="27" t="s">
        <v>259</v>
      </c>
      <c r="C339" s="37" t="s">
        <v>35</v>
      </c>
      <c r="D339" s="53" t="n">
        <v>84.2775540780972</v>
      </c>
      <c r="E339" s="9" t="n">
        <v>81.895342312009</v>
      </c>
      <c r="F339" s="9" t="n">
        <v>100.081524742029</v>
      </c>
      <c r="G339" s="9" t="n">
        <v>100.256657042028</v>
      </c>
      <c r="H339" s="9" t="n">
        <v>102.261790182868</v>
      </c>
      <c r="I339" s="9" t="n">
        <v>103.946102021174</v>
      </c>
      <c r="J339" s="9" t="n">
        <v>104.738719356848</v>
      </c>
      <c r="K339" s="9" t="n">
        <v>103.575127683132</v>
      </c>
      <c r="L339" s="9" t="n">
        <v>105.988341282459</v>
      </c>
    </row>
    <row r="340" customFormat="false" ht="37.5" hidden="false" customHeight="false" outlineLevel="0" collapsed="false">
      <c r="B340" s="27" t="s">
        <v>288</v>
      </c>
      <c r="C340" s="37" t="s">
        <v>262</v>
      </c>
      <c r="D340" s="37" t="n">
        <v>86.99</v>
      </c>
      <c r="E340" s="9" t="n">
        <v>63.15</v>
      </c>
      <c r="F340" s="9" t="n">
        <v>77.2</v>
      </c>
      <c r="G340" s="9" t="n">
        <v>80.6</v>
      </c>
      <c r="H340" s="9" t="n">
        <v>81</v>
      </c>
      <c r="I340" s="9" t="n">
        <v>84</v>
      </c>
      <c r="J340" s="9" t="n">
        <v>85</v>
      </c>
      <c r="K340" s="9" t="n">
        <v>88</v>
      </c>
      <c r="L340" s="9" t="n">
        <v>90</v>
      </c>
    </row>
    <row r="341" customFormat="false" ht="37.5" hidden="false" customHeight="false" outlineLevel="0" collapsed="false">
      <c r="B341" s="27" t="s">
        <v>259</v>
      </c>
      <c r="C341" s="37" t="s">
        <v>35</v>
      </c>
      <c r="D341" s="53" t="n">
        <v>185.50553296535</v>
      </c>
      <c r="E341" s="9" t="n">
        <v>68.7448400547607</v>
      </c>
      <c r="F341" s="9" t="n">
        <v>119.034678101397</v>
      </c>
      <c r="G341" s="9" t="n">
        <v>100.485221441502</v>
      </c>
      <c r="H341" s="9" t="n">
        <v>100.98390740399</v>
      </c>
      <c r="I341" s="9" t="n">
        <v>100.306412206813</v>
      </c>
      <c r="J341" s="9" t="n">
        <v>100.999298946043</v>
      </c>
      <c r="K341" s="9" t="n">
        <v>101.024016163843</v>
      </c>
      <c r="L341" s="9" t="n">
        <v>102.104486924953</v>
      </c>
    </row>
    <row r="342" customFormat="false" ht="37.5" hidden="false" customHeight="false" outlineLevel="0" collapsed="false">
      <c r="B342" s="27" t="s">
        <v>289</v>
      </c>
      <c r="C342" s="37" t="s">
        <v>262</v>
      </c>
      <c r="D342" s="37" t="n">
        <v>44.55</v>
      </c>
      <c r="E342" s="9" t="n">
        <v>52.6</v>
      </c>
      <c r="F342" s="9" t="n">
        <v>54.2</v>
      </c>
      <c r="G342" s="9" t="n">
        <v>56.4</v>
      </c>
      <c r="H342" s="9" t="n">
        <v>56.8</v>
      </c>
      <c r="I342" s="9" t="n">
        <v>60</v>
      </c>
      <c r="J342" s="9" t="n">
        <v>61</v>
      </c>
      <c r="K342" s="9" t="n">
        <v>63</v>
      </c>
      <c r="L342" s="9" t="n">
        <v>65</v>
      </c>
    </row>
    <row r="343" customFormat="false" ht="37.5" hidden="false" customHeight="false" outlineLevel="0" collapsed="false">
      <c r="B343" s="27" t="s">
        <v>259</v>
      </c>
      <c r="C343" s="37" t="s">
        <v>35</v>
      </c>
      <c r="D343" s="53" t="n">
        <v>114.395146256313</v>
      </c>
      <c r="E343" s="9" t="n">
        <v>111.808318879026</v>
      </c>
      <c r="F343" s="9" t="n">
        <v>100.332838456725</v>
      </c>
      <c r="G343" s="9" t="n">
        <v>100.15307082811</v>
      </c>
      <c r="H343" s="9" t="n">
        <v>100.863376294976</v>
      </c>
      <c r="I343" s="9" t="n">
        <v>102.389777404624</v>
      </c>
      <c r="J343" s="9" t="n">
        <v>103.363201344738</v>
      </c>
      <c r="K343" s="9" t="n">
        <v>101.253616200579</v>
      </c>
      <c r="L343" s="9" t="n">
        <v>102.755426276934</v>
      </c>
    </row>
    <row r="344" customFormat="false" ht="37.5" hidden="false" customHeight="false" outlineLevel="0" collapsed="false">
      <c r="B344" s="27" t="s">
        <v>290</v>
      </c>
      <c r="C344" s="37" t="s">
        <v>262</v>
      </c>
      <c r="D344" s="37" t="n">
        <v>70.99</v>
      </c>
      <c r="E344" s="9" t="n">
        <v>144.86</v>
      </c>
      <c r="F344" s="9" t="n">
        <v>144</v>
      </c>
      <c r="G344" s="9" t="n">
        <v>146</v>
      </c>
      <c r="H344" s="9" t="n">
        <v>146</v>
      </c>
      <c r="I344" s="9" t="n">
        <v>150</v>
      </c>
      <c r="J344" s="9" t="n">
        <v>150</v>
      </c>
      <c r="K344" s="9" t="n">
        <v>155</v>
      </c>
      <c r="L344" s="9" t="n">
        <v>155</v>
      </c>
    </row>
    <row r="345" customFormat="false" ht="37.5" hidden="false" customHeight="false" outlineLevel="0" collapsed="false">
      <c r="B345" s="27" t="s">
        <v>259</v>
      </c>
      <c r="C345" s="37" t="s">
        <v>35</v>
      </c>
      <c r="D345" s="53" t="n">
        <v>96.2006241725242</v>
      </c>
      <c r="E345" s="9" t="n">
        <v>193.235709681688</v>
      </c>
      <c r="F345" s="9" t="n">
        <v>96.7929146510999</v>
      </c>
      <c r="G345" s="9" t="n">
        <v>97.5831461875735</v>
      </c>
      <c r="H345" s="9" t="n">
        <v>97.5831461875735</v>
      </c>
      <c r="I345" s="9" t="n">
        <v>98.8832781784382</v>
      </c>
      <c r="J345" s="9" t="n">
        <v>98.8832781784382</v>
      </c>
      <c r="K345" s="9" t="n">
        <v>99.6464159434266</v>
      </c>
      <c r="L345" s="9" t="n">
        <v>99.6464159434266</v>
      </c>
    </row>
    <row r="346" customFormat="false" ht="37.5" hidden="false" customHeight="false" outlineLevel="0" collapsed="false">
      <c r="B346" s="27" t="s">
        <v>291</v>
      </c>
      <c r="C346" s="37" t="s">
        <v>262</v>
      </c>
      <c r="D346" s="37" t="n">
        <v>29.1</v>
      </c>
      <c r="E346" s="9" t="n">
        <v>80.68</v>
      </c>
      <c r="F346" s="9" t="n">
        <v>119.5</v>
      </c>
      <c r="G346" s="9" t="n">
        <v>2.5</v>
      </c>
      <c r="H346" s="9" t="n">
        <v>2.5</v>
      </c>
      <c r="I346" s="9" t="n">
        <v>37.5</v>
      </c>
      <c r="J346" s="9" t="n">
        <v>37.5</v>
      </c>
      <c r="K346" s="9" t="n">
        <v>20</v>
      </c>
      <c r="L346" s="9" t="n">
        <v>20</v>
      </c>
    </row>
    <row r="347" customFormat="false" ht="37.5" hidden="false" customHeight="false" outlineLevel="0" collapsed="false">
      <c r="B347" s="27" t="s">
        <v>259</v>
      </c>
      <c r="C347" s="37" t="s">
        <v>35</v>
      </c>
      <c r="D347" s="53" t="n">
        <v>122.075535810921</v>
      </c>
      <c r="E347" s="9" t="n">
        <v>262.548162032698</v>
      </c>
      <c r="F347" s="9" t="n">
        <v>144.222019359302</v>
      </c>
      <c r="G347" s="9" t="n">
        <v>2.01352281925411</v>
      </c>
      <c r="H347" s="9" t="n">
        <v>2.01352281925411</v>
      </c>
      <c r="I347" s="9" t="n">
        <v>1443.6958614052</v>
      </c>
      <c r="J347" s="9" t="n">
        <v>1443.6958614052</v>
      </c>
      <c r="K347" s="9" t="n">
        <v>51.4304082288653</v>
      </c>
      <c r="L347" s="9" t="n">
        <v>51.4304082288653</v>
      </c>
    </row>
    <row r="348" customFormat="false" ht="37.5" hidden="false" customHeight="false" outlineLevel="0" collapsed="false">
      <c r="B348" s="27" t="s">
        <v>292</v>
      </c>
      <c r="C348" s="37" t="s">
        <v>262</v>
      </c>
      <c r="D348" s="37" t="n">
        <v>157.66</v>
      </c>
      <c r="E348" s="9" t="n">
        <v>276.76</v>
      </c>
      <c r="F348" s="9" t="n">
        <v>160</v>
      </c>
      <c r="G348" s="9" t="n">
        <v>165</v>
      </c>
      <c r="H348" s="9" t="n">
        <v>170</v>
      </c>
      <c r="I348" s="9" t="n">
        <v>175</v>
      </c>
      <c r="J348" s="9" t="n">
        <v>185</v>
      </c>
      <c r="K348" s="9" t="n">
        <v>100</v>
      </c>
      <c r="L348" s="9" t="n">
        <v>110</v>
      </c>
    </row>
    <row r="349" customFormat="false" ht="37.5" hidden="false" customHeight="false" outlineLevel="0" collapsed="false">
      <c r="B349" s="27" t="s">
        <v>259</v>
      </c>
      <c r="C349" s="37" t="s">
        <v>35</v>
      </c>
      <c r="D349" s="53" t="n">
        <v>53.2263809200676</v>
      </c>
      <c r="E349" s="9" t="n">
        <v>166.233244534653</v>
      </c>
      <c r="F349" s="9" t="n">
        <v>56.2919401340846</v>
      </c>
      <c r="G349" s="9" t="n">
        <v>99.2540904716073</v>
      </c>
      <c r="H349" s="9" t="n">
        <v>102.261790182868</v>
      </c>
      <c r="I349" s="9" t="n">
        <v>102.079505351883</v>
      </c>
      <c r="J349" s="9" t="n">
        <v>104.738719356848</v>
      </c>
      <c r="K349" s="9" t="n">
        <v>55.1040088166414</v>
      </c>
      <c r="L349" s="9" t="n">
        <v>57.3379551200188</v>
      </c>
    </row>
    <row r="350" customFormat="false" ht="75" hidden="false" customHeight="false" outlineLevel="0" collapsed="false">
      <c r="B350" s="55" t="s">
        <v>293</v>
      </c>
      <c r="C350" s="8"/>
      <c r="D350" s="15"/>
      <c r="E350" s="16"/>
      <c r="F350" s="16"/>
      <c r="G350" s="16"/>
      <c r="H350" s="16"/>
      <c r="I350" s="16"/>
      <c r="J350" s="16"/>
      <c r="K350" s="16"/>
      <c r="L350" s="16"/>
    </row>
    <row r="351" customFormat="false" ht="18.75" hidden="false" customHeight="false" outlineLevel="0" collapsed="false">
      <c r="B351" s="27" t="s">
        <v>294</v>
      </c>
      <c r="C351" s="8" t="s">
        <v>295</v>
      </c>
      <c r="D351" s="8" t="n">
        <v>2724.24</v>
      </c>
      <c r="E351" s="9" t="n">
        <v>5124.84</v>
      </c>
      <c r="F351" s="9" t="n">
        <v>12843.644</v>
      </c>
      <c r="G351" s="9" t="n">
        <v>19723.7</v>
      </c>
      <c r="H351" s="9" t="n">
        <v>19724</v>
      </c>
      <c r="I351" s="9" t="n">
        <v>19535.1</v>
      </c>
      <c r="J351" s="9" t="n">
        <v>19626.35</v>
      </c>
      <c r="K351" s="9" t="n">
        <v>22893</v>
      </c>
      <c r="L351" s="9" t="n">
        <v>23273.68</v>
      </c>
    </row>
    <row r="352" customFormat="false" ht="18.75" hidden="false" customHeight="false" outlineLevel="0" collapsed="false">
      <c r="B352" s="27" t="s">
        <v>296</v>
      </c>
      <c r="C352" s="8" t="s">
        <v>295</v>
      </c>
      <c r="D352" s="8" t="n">
        <v>3816.07</v>
      </c>
      <c r="E352" s="9" t="n">
        <v>2458.37</v>
      </c>
      <c r="F352" s="9" t="n">
        <v>2721.89</v>
      </c>
      <c r="G352" s="9" t="n">
        <v>3041</v>
      </c>
      <c r="H352" s="9" t="n">
        <v>3123.5</v>
      </c>
      <c r="I352" s="9" t="n">
        <v>3295.6</v>
      </c>
      <c r="J352" s="9" t="n">
        <v>3416.1</v>
      </c>
      <c r="K352" s="9" t="n">
        <v>3464.7</v>
      </c>
      <c r="L352" s="9" t="n">
        <v>3622.7</v>
      </c>
    </row>
    <row r="353" customFormat="false" ht="18.75" hidden="false" customHeight="false" outlineLevel="0" collapsed="false">
      <c r="B353" s="11" t="s">
        <v>297</v>
      </c>
      <c r="C353" s="8" t="s">
        <v>295</v>
      </c>
      <c r="D353" s="8" t="n">
        <v>62.18</v>
      </c>
      <c r="E353" s="9" t="n">
        <v>3.2</v>
      </c>
      <c r="F353" s="9"/>
      <c r="G353" s="9"/>
      <c r="H353" s="9"/>
      <c r="I353" s="9"/>
      <c r="J353" s="9"/>
      <c r="K353" s="9"/>
      <c r="L353" s="9"/>
    </row>
    <row r="354" customFormat="false" ht="18.75" hidden="false" customHeight="false" outlineLevel="0" collapsed="false">
      <c r="B354" s="11" t="s">
        <v>298</v>
      </c>
      <c r="C354" s="8" t="s">
        <v>295</v>
      </c>
      <c r="D354" s="8" t="n">
        <v>0</v>
      </c>
      <c r="E354" s="9" t="n">
        <v>0</v>
      </c>
      <c r="F354" s="9" t="n">
        <v>0</v>
      </c>
      <c r="G354" s="9" t="n">
        <v>0</v>
      </c>
      <c r="H354" s="9" t="n">
        <v>0</v>
      </c>
      <c r="I354" s="9" t="n">
        <v>0</v>
      </c>
      <c r="J354" s="9" t="n">
        <v>0</v>
      </c>
      <c r="K354" s="9" t="n">
        <v>0</v>
      </c>
      <c r="L354" s="9" t="n">
        <v>0</v>
      </c>
    </row>
    <row r="355" customFormat="false" ht="18.75" hidden="false" customHeight="false" outlineLevel="0" collapsed="false">
      <c r="B355" s="11" t="s">
        <v>299</v>
      </c>
      <c r="C355" s="8" t="s">
        <v>295</v>
      </c>
      <c r="D355" s="8" t="s">
        <v>18</v>
      </c>
      <c r="E355" s="8" t="s">
        <v>18</v>
      </c>
      <c r="F355" s="8" t="s">
        <v>18</v>
      </c>
      <c r="G355" s="8" t="s">
        <v>18</v>
      </c>
      <c r="H355" s="8" t="s">
        <v>18</v>
      </c>
      <c r="I355" s="8" t="s">
        <v>18</v>
      </c>
      <c r="J355" s="8" t="s">
        <v>18</v>
      </c>
      <c r="K355" s="8" t="s">
        <v>18</v>
      </c>
      <c r="L355" s="8" t="s">
        <v>18</v>
      </c>
    </row>
    <row r="356" customFormat="false" ht="18.75" hidden="false" customHeight="false" outlineLevel="0" collapsed="false">
      <c r="B356" s="11" t="s">
        <v>300</v>
      </c>
      <c r="C356" s="8" t="s">
        <v>295</v>
      </c>
      <c r="D356" s="8" t="n">
        <v>3738.54</v>
      </c>
      <c r="E356" s="9" t="n">
        <v>1558.86</v>
      </c>
      <c r="F356" s="9" t="n">
        <v>1810.44</v>
      </c>
      <c r="G356" s="9" t="n">
        <v>2089.5</v>
      </c>
      <c r="H356" s="9" t="n">
        <v>2160</v>
      </c>
      <c r="I356" s="9" t="n">
        <v>2299</v>
      </c>
      <c r="J356" s="9" t="n">
        <v>2401.5</v>
      </c>
      <c r="K356" s="9" t="n">
        <v>2422</v>
      </c>
      <c r="L356" s="9" t="n">
        <v>2556</v>
      </c>
    </row>
    <row r="357" customFormat="false" ht="18.75" hidden="false" customHeight="false" outlineLevel="0" collapsed="false">
      <c r="B357" s="11" t="s">
        <v>249</v>
      </c>
      <c r="C357" s="8"/>
      <c r="D357" s="15"/>
      <c r="E357" s="16"/>
      <c r="F357" s="16"/>
      <c r="G357" s="16"/>
      <c r="H357" s="16"/>
      <c r="I357" s="16"/>
      <c r="J357" s="16"/>
      <c r="K357" s="16"/>
      <c r="L357" s="16"/>
    </row>
    <row r="358" customFormat="false" ht="18.75" hidden="false" customHeight="false" outlineLevel="0" collapsed="false">
      <c r="B358" s="27" t="s">
        <v>301</v>
      </c>
      <c r="C358" s="8" t="s">
        <v>295</v>
      </c>
      <c r="D358" s="8" t="n">
        <v>13.2</v>
      </c>
      <c r="E358" s="9" t="n">
        <v>799.63</v>
      </c>
      <c r="F358" s="34" t="n">
        <v>37</v>
      </c>
      <c r="G358" s="66" t="n">
        <v>39</v>
      </c>
      <c r="H358" s="66" t="n">
        <v>40</v>
      </c>
      <c r="I358" s="34" t="n">
        <v>44</v>
      </c>
      <c r="J358" s="34" t="n">
        <v>45.5</v>
      </c>
      <c r="K358" s="34" t="n">
        <v>47</v>
      </c>
      <c r="L358" s="34" t="n">
        <v>49</v>
      </c>
    </row>
    <row r="359" customFormat="false" ht="18.75" hidden="false" customHeight="false" outlineLevel="0" collapsed="false">
      <c r="B359" s="27" t="s">
        <v>302</v>
      </c>
      <c r="C359" s="8" t="s">
        <v>295</v>
      </c>
      <c r="D359" s="8" t="n">
        <v>3725.35</v>
      </c>
      <c r="E359" s="9" t="n">
        <v>442.31</v>
      </c>
      <c r="F359" s="9" t="n">
        <v>1454.9</v>
      </c>
      <c r="G359" s="9" t="n">
        <v>1730.5</v>
      </c>
      <c r="H359" s="9" t="n">
        <v>1790</v>
      </c>
      <c r="I359" s="9" t="n">
        <v>1920</v>
      </c>
      <c r="J359" s="9" t="n">
        <v>2010</v>
      </c>
      <c r="K359" s="9" t="n">
        <v>2020</v>
      </c>
      <c r="L359" s="9" t="n">
        <v>2140</v>
      </c>
    </row>
    <row r="360" customFormat="false" ht="18.75" hidden="false" customHeight="false" outlineLevel="0" collapsed="false">
      <c r="B360" s="27" t="s">
        <v>303</v>
      </c>
      <c r="C360" s="8" t="s">
        <v>295</v>
      </c>
      <c r="D360" s="8" t="n">
        <v>184.02</v>
      </c>
      <c r="E360" s="9" t="n">
        <v>316.92</v>
      </c>
      <c r="F360" s="9" t="n">
        <v>318.54</v>
      </c>
      <c r="G360" s="9" t="n">
        <v>320</v>
      </c>
      <c r="H360" s="9" t="n">
        <v>330</v>
      </c>
      <c r="I360" s="9" t="n">
        <v>335</v>
      </c>
      <c r="J360" s="9" t="n">
        <v>346</v>
      </c>
      <c r="K360" s="9" t="n">
        <v>355</v>
      </c>
      <c r="L360" s="9" t="n">
        <v>367</v>
      </c>
    </row>
    <row r="361" customFormat="false" ht="18.75" hidden="false" customHeight="false" outlineLevel="0" collapsed="false">
      <c r="B361" s="11" t="s">
        <v>304</v>
      </c>
      <c r="C361" s="8" t="s">
        <v>295</v>
      </c>
      <c r="D361" s="8" t="n">
        <v>14.79</v>
      </c>
      <c r="E361" s="9" t="n">
        <v>779.49</v>
      </c>
      <c r="F361" s="9" t="n">
        <v>805</v>
      </c>
      <c r="G361" s="9" t="n">
        <v>840</v>
      </c>
      <c r="H361" s="9" t="n">
        <v>850</v>
      </c>
      <c r="I361" s="9" t="n">
        <v>880</v>
      </c>
      <c r="J361" s="9" t="n">
        <v>895</v>
      </c>
      <c r="K361" s="9" t="n">
        <v>920</v>
      </c>
      <c r="L361" s="9" t="n">
        <v>940</v>
      </c>
    </row>
    <row r="362" customFormat="false" ht="32.25" hidden="false" customHeight="true" outlineLevel="0" collapsed="false">
      <c r="B362" s="27" t="s">
        <v>305</v>
      </c>
      <c r="C362" s="8" t="s">
        <v>295</v>
      </c>
      <c r="D362" s="67" t="n">
        <v>848.543</v>
      </c>
      <c r="E362" s="9" t="n">
        <v>837.72</v>
      </c>
      <c r="F362" s="9" t="n">
        <v>518.4</v>
      </c>
      <c r="G362" s="9" t="n">
        <v>100</v>
      </c>
      <c r="H362" s="9" t="n">
        <v>110</v>
      </c>
      <c r="I362" s="9" t="n">
        <v>345.1</v>
      </c>
      <c r="J362" s="9" t="n">
        <v>345.1</v>
      </c>
      <c r="K362" s="9" t="n">
        <v>300</v>
      </c>
      <c r="L362" s="9" t="n">
        <v>300</v>
      </c>
    </row>
    <row r="363" customFormat="false" ht="18.75" hidden="false" customHeight="false" outlineLevel="0" collapsed="false">
      <c r="B363" s="27" t="s">
        <v>306</v>
      </c>
      <c r="C363" s="37" t="s">
        <v>204</v>
      </c>
      <c r="D363" s="37" t="n">
        <v>7.77</v>
      </c>
      <c r="E363" s="9" t="n">
        <v>7.13</v>
      </c>
      <c r="F363" s="9" t="n">
        <v>4.12</v>
      </c>
      <c r="G363" s="9" t="n">
        <v>0.76</v>
      </c>
      <c r="H363" s="9" t="n">
        <v>0.73</v>
      </c>
      <c r="I363" s="9" t="n">
        <v>2.16</v>
      </c>
      <c r="J363" s="9" t="n">
        <v>2.51</v>
      </c>
      <c r="K363" s="9" t="n">
        <v>2.21</v>
      </c>
      <c r="L363" s="9" t="n">
        <v>2.13</v>
      </c>
    </row>
    <row r="364" customFormat="false" ht="56.25" hidden="false" customHeight="false" outlineLevel="0" collapsed="false">
      <c r="B364" s="7" t="s">
        <v>307</v>
      </c>
      <c r="C364" s="8" t="s">
        <v>115</v>
      </c>
      <c r="D364" s="8" t="n">
        <v>26.3</v>
      </c>
      <c r="E364" s="9" t="n">
        <v>849.93</v>
      </c>
      <c r="F364" s="9" t="n">
        <v>147.3</v>
      </c>
      <c r="G364" s="9" t="n">
        <v>111</v>
      </c>
      <c r="H364" s="9" t="n">
        <v>113</v>
      </c>
      <c r="I364" s="9" t="n">
        <v>119</v>
      </c>
      <c r="J364" s="9" t="n">
        <v>120.5</v>
      </c>
      <c r="K364" s="9" t="n">
        <v>125</v>
      </c>
      <c r="L364" s="9" t="n">
        <v>129</v>
      </c>
    </row>
    <row r="365" customFormat="false" ht="18.75" hidden="false" customHeight="false" outlineLevel="0" collapsed="false">
      <c r="B365" s="11" t="s">
        <v>308</v>
      </c>
      <c r="C365" s="8"/>
      <c r="D365" s="8"/>
      <c r="E365" s="9"/>
      <c r="F365" s="9"/>
      <c r="G365" s="9"/>
      <c r="H365" s="9"/>
      <c r="I365" s="9"/>
      <c r="J365" s="9"/>
      <c r="K365" s="9"/>
      <c r="L365" s="9"/>
    </row>
    <row r="366" customFormat="false" ht="18.75" hidden="false" customHeight="false" outlineLevel="0" collapsed="false">
      <c r="B366" s="11" t="s">
        <v>309</v>
      </c>
      <c r="C366" s="8" t="s">
        <v>115</v>
      </c>
      <c r="D366" s="8" t="n">
        <v>13.2</v>
      </c>
      <c r="E366" s="9" t="n">
        <v>799.63</v>
      </c>
      <c r="F366" s="9" t="n">
        <v>37</v>
      </c>
      <c r="G366" s="9" t="n">
        <v>39</v>
      </c>
      <c r="H366" s="9" t="n">
        <v>40</v>
      </c>
      <c r="I366" s="9" t="n">
        <v>44</v>
      </c>
      <c r="J366" s="9" t="n">
        <v>44.5</v>
      </c>
      <c r="K366" s="9" t="n">
        <v>47</v>
      </c>
      <c r="L366" s="9" t="n">
        <v>49</v>
      </c>
    </row>
    <row r="367" customFormat="false" ht="18.75" hidden="false" customHeight="false" outlineLevel="0" collapsed="false">
      <c r="B367" s="11" t="s">
        <v>310</v>
      </c>
      <c r="C367" s="8" t="s">
        <v>115</v>
      </c>
      <c r="D367" s="8" t="n">
        <v>13.1</v>
      </c>
      <c r="E367" s="9" t="n">
        <v>50.3</v>
      </c>
      <c r="F367" s="9" t="n">
        <v>110.3</v>
      </c>
      <c r="G367" s="9" t="n">
        <v>72</v>
      </c>
      <c r="H367" s="9" t="n">
        <v>73</v>
      </c>
      <c r="I367" s="9" t="n">
        <v>75</v>
      </c>
      <c r="J367" s="9" t="n">
        <v>76</v>
      </c>
      <c r="K367" s="9" t="n">
        <v>78</v>
      </c>
      <c r="L367" s="9" t="n">
        <v>80</v>
      </c>
    </row>
    <row r="368" customFormat="false" ht="18.75" hidden="false" customHeight="false" outlineLevel="0" collapsed="false">
      <c r="B368" s="7" t="s">
        <v>311</v>
      </c>
      <c r="C368" s="8" t="s">
        <v>312</v>
      </c>
      <c r="D368" s="8" t="n">
        <v>0</v>
      </c>
      <c r="E368" s="9" t="n">
        <v>0</v>
      </c>
      <c r="F368" s="9" t="n">
        <v>0</v>
      </c>
      <c r="G368" s="9" t="n">
        <v>0</v>
      </c>
      <c r="H368" s="9" t="n">
        <v>0</v>
      </c>
      <c r="I368" s="9" t="n">
        <v>0</v>
      </c>
      <c r="J368" s="9" t="n">
        <v>0</v>
      </c>
      <c r="K368" s="9" t="n">
        <v>0</v>
      </c>
      <c r="L368" s="9" t="n">
        <v>0</v>
      </c>
    </row>
    <row r="369" customFormat="false" ht="18.75" hidden="false" customHeight="false" outlineLevel="0" collapsed="false">
      <c r="B369" s="7"/>
      <c r="C369" s="8" t="s">
        <v>40</v>
      </c>
      <c r="D369" s="8" t="s">
        <v>18</v>
      </c>
      <c r="E369" s="8" t="s">
        <v>18</v>
      </c>
      <c r="F369" s="8" t="s">
        <v>18</v>
      </c>
      <c r="G369" s="8" t="s">
        <v>18</v>
      </c>
      <c r="H369" s="8" t="s">
        <v>18</v>
      </c>
      <c r="I369" s="8" t="s">
        <v>18</v>
      </c>
      <c r="J369" s="8" t="s">
        <v>18</v>
      </c>
      <c r="K369" s="8" t="s">
        <v>18</v>
      </c>
      <c r="L369" s="8" t="s">
        <v>18</v>
      </c>
    </row>
    <row r="370" customFormat="false" ht="18.75" hidden="false" customHeight="false" outlineLevel="0" collapsed="false">
      <c r="B370" s="27" t="s">
        <v>313</v>
      </c>
      <c r="C370" s="8" t="s">
        <v>312</v>
      </c>
      <c r="D370" s="8" t="s">
        <v>18</v>
      </c>
      <c r="E370" s="8" t="s">
        <v>18</v>
      </c>
      <c r="F370" s="8" t="s">
        <v>18</v>
      </c>
      <c r="G370" s="8" t="s">
        <v>18</v>
      </c>
      <c r="H370" s="8" t="s">
        <v>18</v>
      </c>
      <c r="I370" s="8" t="s">
        <v>18</v>
      </c>
      <c r="J370" s="8" t="s">
        <v>18</v>
      </c>
      <c r="K370" s="8" t="s">
        <v>18</v>
      </c>
      <c r="L370" s="8" t="s">
        <v>18</v>
      </c>
    </row>
    <row r="371" customFormat="false" ht="18.75" hidden="false" customHeight="false" outlineLevel="0" collapsed="false">
      <c r="B371" s="27"/>
      <c r="C371" s="8" t="s">
        <v>40</v>
      </c>
      <c r="D371" s="8" t="s">
        <v>18</v>
      </c>
      <c r="E371" s="8" t="s">
        <v>18</v>
      </c>
      <c r="F371" s="8" t="s">
        <v>18</v>
      </c>
      <c r="G371" s="8" t="s">
        <v>18</v>
      </c>
      <c r="H371" s="8" t="s">
        <v>18</v>
      </c>
      <c r="I371" s="8" t="s">
        <v>18</v>
      </c>
      <c r="J371" s="8" t="s">
        <v>18</v>
      </c>
      <c r="K371" s="8" t="s">
        <v>18</v>
      </c>
      <c r="L371" s="8" t="s">
        <v>18</v>
      </c>
    </row>
    <row r="372" customFormat="false" ht="18.75" hidden="false" customHeight="false" outlineLevel="0" collapsed="false">
      <c r="B372" s="27" t="s">
        <v>314</v>
      </c>
      <c r="C372" s="8" t="s">
        <v>312</v>
      </c>
      <c r="D372" s="8" t="s">
        <v>18</v>
      </c>
      <c r="E372" s="8" t="s">
        <v>18</v>
      </c>
      <c r="F372" s="8" t="s">
        <v>18</v>
      </c>
      <c r="G372" s="8" t="s">
        <v>18</v>
      </c>
      <c r="H372" s="8" t="s">
        <v>18</v>
      </c>
      <c r="I372" s="8" t="s">
        <v>18</v>
      </c>
      <c r="J372" s="8" t="s">
        <v>18</v>
      </c>
      <c r="K372" s="8" t="s">
        <v>18</v>
      </c>
      <c r="L372" s="8" t="s">
        <v>18</v>
      </c>
    </row>
    <row r="373" customFormat="false" ht="18.75" hidden="false" customHeight="false" outlineLevel="0" collapsed="false">
      <c r="B373" s="27"/>
      <c r="C373" s="8" t="s">
        <v>40</v>
      </c>
      <c r="D373" s="8" t="s">
        <v>18</v>
      </c>
      <c r="E373" s="8" t="s">
        <v>18</v>
      </c>
      <c r="F373" s="8" t="s">
        <v>18</v>
      </c>
      <c r="G373" s="8" t="s">
        <v>18</v>
      </c>
      <c r="H373" s="8" t="s">
        <v>18</v>
      </c>
      <c r="I373" s="8" t="s">
        <v>18</v>
      </c>
      <c r="J373" s="8" t="s">
        <v>18</v>
      </c>
      <c r="K373" s="8" t="s">
        <v>18</v>
      </c>
      <c r="L373" s="8" t="s">
        <v>18</v>
      </c>
    </row>
    <row r="374" customFormat="false" ht="18.75" hidden="false" customHeight="false" outlineLevel="0" collapsed="false">
      <c r="B374" s="27" t="s">
        <v>315</v>
      </c>
      <c r="C374" s="8" t="s">
        <v>312</v>
      </c>
      <c r="D374" s="8" t="s">
        <v>18</v>
      </c>
      <c r="E374" s="8" t="s">
        <v>18</v>
      </c>
      <c r="F374" s="8" t="s">
        <v>18</v>
      </c>
      <c r="G374" s="8" t="s">
        <v>18</v>
      </c>
      <c r="H374" s="8" t="s">
        <v>18</v>
      </c>
      <c r="I374" s="8" t="s">
        <v>18</v>
      </c>
      <c r="J374" s="8" t="s">
        <v>18</v>
      </c>
      <c r="K374" s="8" t="s">
        <v>18</v>
      </c>
      <c r="L374" s="8" t="s">
        <v>18</v>
      </c>
    </row>
    <row r="375" customFormat="false" ht="18" hidden="false" customHeight="true" outlineLevel="0" collapsed="false">
      <c r="B375" s="6" t="s">
        <v>316</v>
      </c>
      <c r="C375" s="6"/>
      <c r="D375" s="6"/>
      <c r="E375" s="6"/>
      <c r="F375" s="6"/>
      <c r="G375" s="6"/>
      <c r="H375" s="6"/>
      <c r="I375" s="6"/>
      <c r="J375" s="6"/>
      <c r="K375" s="6"/>
      <c r="L375" s="6"/>
      <c r="M375" s="38"/>
    </row>
    <row r="376" customFormat="false" ht="37.5" hidden="false" customHeight="false" outlineLevel="0" collapsed="false">
      <c r="B376" s="55" t="s">
        <v>317</v>
      </c>
      <c r="C376" s="8" t="s">
        <v>115</v>
      </c>
      <c r="D376" s="4" t="n">
        <v>3866.2</v>
      </c>
      <c r="E376" s="64" t="n">
        <v>3801.1</v>
      </c>
      <c r="F376" s="64" t="n">
        <v>3012.5</v>
      </c>
      <c r="G376" s="64" t="n">
        <v>2167.6</v>
      </c>
      <c r="H376" s="64" t="n">
        <v>2167.6</v>
      </c>
      <c r="I376" s="64" t="n">
        <v>2172.7</v>
      </c>
      <c r="J376" s="64" t="n">
        <v>2172.7</v>
      </c>
      <c r="K376" s="64" t="n">
        <v>2196.7</v>
      </c>
      <c r="L376" s="64" t="n">
        <v>2196.7</v>
      </c>
      <c r="M376" s="38"/>
    </row>
    <row r="377" customFormat="false" ht="18.75" hidden="false" customHeight="false" outlineLevel="0" collapsed="false">
      <c r="B377" s="68" t="s">
        <v>318</v>
      </c>
      <c r="C377" s="45" t="s">
        <v>319</v>
      </c>
      <c r="D377" s="45" t="n">
        <v>901</v>
      </c>
      <c r="E377" s="9" t="n">
        <v>1504.2</v>
      </c>
      <c r="F377" s="9" t="n">
        <v>975.4</v>
      </c>
      <c r="G377" s="9" t="n">
        <v>644.9</v>
      </c>
      <c r="H377" s="9" t="n">
        <v>644.9</v>
      </c>
      <c r="I377" s="9" t="n">
        <v>672.7</v>
      </c>
      <c r="J377" s="9" t="n">
        <v>672.7</v>
      </c>
      <c r="K377" s="9" t="n">
        <v>696.7</v>
      </c>
      <c r="L377" s="9" t="n">
        <v>696.7</v>
      </c>
      <c r="M377" s="38"/>
    </row>
    <row r="378" customFormat="false" ht="37.5" hidden="false" customHeight="false" outlineLevel="0" collapsed="false">
      <c r="B378" s="69" t="s">
        <v>320</v>
      </c>
      <c r="C378" s="45" t="s">
        <v>319</v>
      </c>
      <c r="D378" s="45" t="n">
        <v>583.8</v>
      </c>
      <c r="E378" s="9" t="n">
        <v>899.4</v>
      </c>
      <c r="F378" s="9" t="n">
        <v>751.8</v>
      </c>
      <c r="G378" s="9" t="n">
        <v>573.3</v>
      </c>
      <c r="H378" s="9" t="n">
        <v>573.3</v>
      </c>
      <c r="I378" s="9" t="n">
        <v>597.6</v>
      </c>
      <c r="J378" s="9" t="n">
        <v>597.6</v>
      </c>
      <c r="K378" s="9" t="n">
        <v>622</v>
      </c>
      <c r="L378" s="9" t="n">
        <v>622</v>
      </c>
    </row>
    <row r="379" customFormat="false" ht="18.75" hidden="false" customHeight="false" outlineLevel="0" collapsed="false">
      <c r="B379" s="68" t="s">
        <v>249</v>
      </c>
      <c r="C379" s="45"/>
      <c r="D379" s="45"/>
      <c r="E379" s="9"/>
      <c r="F379" s="9"/>
      <c r="G379" s="9"/>
      <c r="H379" s="9"/>
      <c r="I379" s="9"/>
      <c r="J379" s="9"/>
      <c r="K379" s="9"/>
      <c r="L379" s="9"/>
    </row>
    <row r="380" customFormat="false" ht="18.75" hidden="false" customHeight="false" outlineLevel="0" collapsed="false">
      <c r="B380" s="68" t="s">
        <v>321</v>
      </c>
      <c r="C380" s="45" t="s">
        <v>319</v>
      </c>
      <c r="D380" s="45" t="n">
        <v>468.7</v>
      </c>
      <c r="E380" s="9" t="n">
        <v>792.1</v>
      </c>
      <c r="F380" s="9" t="n">
        <v>625.2</v>
      </c>
      <c r="G380" s="9" t="n">
        <v>442.1</v>
      </c>
      <c r="H380" s="9" t="n">
        <v>442.1</v>
      </c>
      <c r="I380" s="9" t="n">
        <v>462</v>
      </c>
      <c r="J380" s="9" t="n">
        <v>462</v>
      </c>
      <c r="K380" s="9" t="n">
        <v>481.9</v>
      </c>
      <c r="L380" s="9" t="n">
        <v>481.9</v>
      </c>
    </row>
    <row r="381" customFormat="false" ht="18" hidden="false" customHeight="true" outlineLevel="0" collapsed="false">
      <c r="B381" s="68" t="s">
        <v>322</v>
      </c>
      <c r="C381" s="45" t="s">
        <v>319</v>
      </c>
      <c r="D381" s="45" t="n">
        <v>0</v>
      </c>
      <c r="E381" s="9" t="n">
        <v>0</v>
      </c>
      <c r="F381" s="9" t="n">
        <v>20.2</v>
      </c>
      <c r="G381" s="9" t="n">
        <v>20</v>
      </c>
      <c r="H381" s="9" t="n">
        <v>20</v>
      </c>
      <c r="I381" s="9" t="n">
        <v>20</v>
      </c>
      <c r="J381" s="9" t="n">
        <v>20</v>
      </c>
      <c r="K381" s="9" t="n">
        <v>20</v>
      </c>
      <c r="L381" s="9" t="n">
        <v>20</v>
      </c>
    </row>
    <row r="382" customFormat="false" ht="37.5" hidden="false" customHeight="false" outlineLevel="0" collapsed="false">
      <c r="B382" s="68" t="s">
        <v>323</v>
      </c>
      <c r="C382" s="45" t="s">
        <v>319</v>
      </c>
      <c r="D382" s="45" t="n">
        <v>71</v>
      </c>
      <c r="E382" s="9" t="n">
        <v>72</v>
      </c>
      <c r="F382" s="9" t="n">
        <v>91.4</v>
      </c>
      <c r="G382" s="9" t="n">
        <v>97.1</v>
      </c>
      <c r="H382" s="9" t="n">
        <v>97.1</v>
      </c>
      <c r="I382" s="9" t="n">
        <v>101.4</v>
      </c>
      <c r="J382" s="9" t="n">
        <v>101.4</v>
      </c>
      <c r="K382" s="9" t="n">
        <v>105.7</v>
      </c>
      <c r="L382" s="9" t="n">
        <v>105.7</v>
      </c>
    </row>
    <row r="383" customFormat="false" ht="18.75" hidden="false" customHeight="false" outlineLevel="0" collapsed="false">
      <c r="B383" s="68" t="s">
        <v>324</v>
      </c>
      <c r="C383" s="45" t="s">
        <v>319</v>
      </c>
      <c r="D383" s="45" t="n">
        <v>2.8</v>
      </c>
      <c r="E383" s="9" t="n">
        <v>3.3</v>
      </c>
      <c r="F383" s="9" t="n">
        <v>3.8</v>
      </c>
      <c r="G383" s="9" t="n">
        <v>3.9</v>
      </c>
      <c r="H383" s="9" t="n">
        <v>3.9</v>
      </c>
      <c r="I383" s="9" t="n">
        <v>4</v>
      </c>
      <c r="J383" s="9" t="n">
        <v>4</v>
      </c>
      <c r="K383" s="9" t="n">
        <v>4.1</v>
      </c>
      <c r="L383" s="9" t="n">
        <v>4.1</v>
      </c>
    </row>
    <row r="384" customFormat="false" ht="18.75" hidden="false" customHeight="false" outlineLevel="0" collapsed="false">
      <c r="B384" s="68" t="s">
        <v>325</v>
      </c>
      <c r="C384" s="45" t="s">
        <v>319</v>
      </c>
      <c r="D384" s="45" t="n">
        <v>7.3</v>
      </c>
      <c r="E384" s="9" t="n">
        <v>3.4</v>
      </c>
      <c r="F384" s="9" t="n">
        <v>7.7</v>
      </c>
      <c r="G384" s="9" t="n">
        <v>7.7</v>
      </c>
      <c r="H384" s="9" t="n">
        <v>7.7</v>
      </c>
      <c r="I384" s="9" t="n">
        <v>7.7</v>
      </c>
      <c r="J384" s="9" t="n">
        <v>7.7</v>
      </c>
      <c r="K384" s="9" t="n">
        <v>7.7</v>
      </c>
      <c r="L384" s="9" t="n">
        <v>7.7</v>
      </c>
    </row>
    <row r="385" customFormat="false" ht="18.75" hidden="false" customHeight="false" outlineLevel="0" collapsed="false">
      <c r="B385" s="68" t="s">
        <v>326</v>
      </c>
      <c r="C385" s="45"/>
      <c r="D385" s="45" t="n">
        <v>34</v>
      </c>
      <c r="E385" s="9" t="n">
        <v>28.6</v>
      </c>
      <c r="F385" s="9" t="n">
        <v>3.5</v>
      </c>
      <c r="G385" s="9" t="n">
        <v>2.5</v>
      </c>
      <c r="H385" s="9" t="n">
        <v>2.5</v>
      </c>
      <c r="I385" s="9" t="n">
        <v>2.5</v>
      </c>
      <c r="J385" s="9" t="n">
        <v>2.5</v>
      </c>
      <c r="K385" s="9" t="n">
        <v>2.6</v>
      </c>
      <c r="L385" s="9" t="n">
        <v>2.6</v>
      </c>
    </row>
    <row r="386" customFormat="false" ht="18.75" hidden="false" customHeight="false" outlineLevel="0" collapsed="false">
      <c r="B386" s="7" t="s">
        <v>327</v>
      </c>
      <c r="C386" s="8" t="s">
        <v>319</v>
      </c>
      <c r="D386" s="8" t="n">
        <v>317.2</v>
      </c>
      <c r="E386" s="9" t="n">
        <v>604.8</v>
      </c>
      <c r="F386" s="9" t="n">
        <v>223.6</v>
      </c>
      <c r="G386" s="9" t="n">
        <v>71.6</v>
      </c>
      <c r="H386" s="9" t="n">
        <v>71.6</v>
      </c>
      <c r="I386" s="9" t="n">
        <v>75.1</v>
      </c>
      <c r="J386" s="9" t="n">
        <v>75.1</v>
      </c>
      <c r="K386" s="9" t="n">
        <v>74.6</v>
      </c>
      <c r="L386" s="9" t="n">
        <v>74.6</v>
      </c>
    </row>
    <row r="387" customFormat="false" ht="18.75" hidden="false" customHeight="false" outlineLevel="0" collapsed="false">
      <c r="B387" s="7" t="s">
        <v>328</v>
      </c>
      <c r="C387" s="8" t="s">
        <v>319</v>
      </c>
      <c r="D387" s="8" t="n">
        <v>2965.2</v>
      </c>
      <c r="E387" s="9" t="n">
        <v>2296.9</v>
      </c>
      <c r="F387" s="9" t="n">
        <v>2037.1</v>
      </c>
      <c r="G387" s="9" t="n">
        <v>1522.7</v>
      </c>
      <c r="H387" s="9" t="n">
        <v>1522.7</v>
      </c>
      <c r="I387" s="9" t="n">
        <v>1500</v>
      </c>
      <c r="J387" s="9" t="n">
        <v>1500</v>
      </c>
      <c r="K387" s="9" t="n">
        <v>1500</v>
      </c>
      <c r="L387" s="9" t="n">
        <v>1500</v>
      </c>
    </row>
    <row r="388" customFormat="false" ht="18.75" hidden="false" customHeight="false" outlineLevel="0" collapsed="false">
      <c r="B388" s="11" t="s">
        <v>249</v>
      </c>
      <c r="C388" s="8"/>
      <c r="D388" s="8"/>
      <c r="E388" s="9"/>
      <c r="F388" s="9"/>
      <c r="G388" s="9"/>
      <c r="H388" s="9"/>
      <c r="I388" s="9"/>
      <c r="J388" s="9"/>
      <c r="K388" s="9"/>
      <c r="L388" s="9"/>
    </row>
    <row r="389" customFormat="false" ht="18.75" hidden="false" customHeight="false" outlineLevel="0" collapsed="false">
      <c r="B389" s="11" t="s">
        <v>329</v>
      </c>
      <c r="C389" s="8" t="s">
        <v>319</v>
      </c>
      <c r="D389" s="8" t="n">
        <v>1195</v>
      </c>
      <c r="E389" s="9" t="n">
        <v>893.8</v>
      </c>
      <c r="F389" s="9" t="n">
        <v>589.1</v>
      </c>
      <c r="G389" s="9" t="n">
        <v>116.3</v>
      </c>
      <c r="H389" s="9" t="n">
        <v>116.3</v>
      </c>
      <c r="I389" s="9" t="n">
        <v>84.9</v>
      </c>
      <c r="J389" s="9" t="n">
        <v>84.9</v>
      </c>
      <c r="K389" s="9" t="n">
        <v>84.9</v>
      </c>
      <c r="L389" s="9" t="n">
        <v>84.9</v>
      </c>
    </row>
    <row r="390" customFormat="false" ht="18.75" hidden="false" customHeight="false" outlineLevel="0" collapsed="false">
      <c r="B390" s="11" t="s">
        <v>330</v>
      </c>
      <c r="C390" s="8" t="s">
        <v>319</v>
      </c>
      <c r="D390" s="8" t="n">
        <v>760.7</v>
      </c>
      <c r="E390" s="9" t="n">
        <v>847.8</v>
      </c>
      <c r="F390" s="9" t="n">
        <v>1040.4</v>
      </c>
      <c r="G390" s="9" t="n">
        <v>1161.4</v>
      </c>
      <c r="H390" s="9" t="n">
        <v>1161.4</v>
      </c>
      <c r="I390" s="9" t="n">
        <v>1205.1</v>
      </c>
      <c r="J390" s="9" t="n">
        <v>1205.1</v>
      </c>
      <c r="K390" s="9" t="n">
        <v>1205.1</v>
      </c>
      <c r="L390" s="9" t="n">
        <v>1205.1</v>
      </c>
    </row>
    <row r="391" customFormat="false" ht="18.75" hidden="false" customHeight="false" outlineLevel="0" collapsed="false">
      <c r="B391" s="11" t="s">
        <v>331</v>
      </c>
      <c r="C391" s="8" t="s">
        <v>319</v>
      </c>
      <c r="D391" s="8" t="n">
        <v>927.6</v>
      </c>
      <c r="E391" s="9" t="n">
        <v>560.8</v>
      </c>
      <c r="F391" s="9" t="n">
        <v>341.2</v>
      </c>
      <c r="G391" s="9" t="n">
        <v>201.3</v>
      </c>
      <c r="H391" s="9" t="n">
        <v>201.3</v>
      </c>
      <c r="I391" s="9" t="n">
        <v>210</v>
      </c>
      <c r="J391" s="9" t="n">
        <v>210</v>
      </c>
      <c r="K391" s="9" t="n">
        <v>210</v>
      </c>
      <c r="L391" s="9" t="n">
        <v>210</v>
      </c>
    </row>
    <row r="392" customFormat="false" ht="18.75" hidden="false" customHeight="false" outlineLevel="0" collapsed="false">
      <c r="B392" s="11" t="s">
        <v>249</v>
      </c>
      <c r="C392" s="70"/>
      <c r="D392" s="70"/>
      <c r="E392" s="9"/>
      <c r="F392" s="9"/>
      <c r="G392" s="9"/>
      <c r="H392" s="9"/>
      <c r="I392" s="9"/>
      <c r="J392" s="9"/>
      <c r="K392" s="9"/>
      <c r="L392" s="9"/>
    </row>
    <row r="393" customFormat="false" ht="18.75" hidden="false" customHeight="false" outlineLevel="0" collapsed="false">
      <c r="B393" s="11" t="s">
        <v>332</v>
      </c>
      <c r="C393" s="8" t="s">
        <v>319</v>
      </c>
      <c r="D393" s="71" t="n">
        <v>420.4</v>
      </c>
      <c r="E393" s="9" t="n">
        <v>257.8</v>
      </c>
      <c r="F393" s="9" t="n">
        <v>146.8</v>
      </c>
      <c r="G393" s="9" t="n">
        <v>154.1</v>
      </c>
      <c r="H393" s="9" t="n">
        <v>154.1</v>
      </c>
      <c r="I393" s="9" t="n">
        <v>161.7</v>
      </c>
      <c r="J393" s="9" t="n">
        <v>161.7</v>
      </c>
      <c r="K393" s="9" t="n">
        <v>161.7</v>
      </c>
      <c r="L393" s="9" t="n">
        <v>161.7</v>
      </c>
    </row>
    <row r="394" customFormat="false" ht="18.75" hidden="false" customHeight="false" outlineLevel="0" collapsed="false">
      <c r="B394" s="11" t="s">
        <v>333</v>
      </c>
      <c r="C394" s="8" t="s">
        <v>319</v>
      </c>
      <c r="D394" s="71" t="n">
        <v>52.8</v>
      </c>
      <c r="E394" s="9" t="n">
        <v>65.7</v>
      </c>
      <c r="F394" s="9" t="n">
        <v>15.4</v>
      </c>
      <c r="G394" s="9" t="n">
        <v>0</v>
      </c>
      <c r="H394" s="9" t="n">
        <v>0</v>
      </c>
      <c r="I394" s="9" t="n">
        <v>0</v>
      </c>
      <c r="J394" s="9" t="n">
        <v>0</v>
      </c>
      <c r="K394" s="9" t="n">
        <v>0</v>
      </c>
      <c r="L394" s="9" t="n">
        <v>0</v>
      </c>
    </row>
    <row r="395" customFormat="false" ht="18.75" hidden="false" customHeight="false" outlineLevel="0" collapsed="false">
      <c r="B395" s="11" t="s">
        <v>334</v>
      </c>
      <c r="C395" s="8" t="s">
        <v>319</v>
      </c>
      <c r="D395" s="8" t="n">
        <v>36</v>
      </c>
      <c r="E395" s="9" t="n">
        <v>28.4</v>
      </c>
      <c r="F395" s="9" t="n">
        <v>51.2</v>
      </c>
      <c r="G395" s="9" t="n">
        <v>0</v>
      </c>
      <c r="H395" s="9" t="n">
        <v>0</v>
      </c>
      <c r="I395" s="9" t="n">
        <v>0</v>
      </c>
      <c r="J395" s="9" t="n">
        <v>0</v>
      </c>
      <c r="K395" s="9" t="n">
        <v>0</v>
      </c>
      <c r="L395" s="9" t="n">
        <v>0</v>
      </c>
    </row>
    <row r="396" customFormat="false" ht="37.5" hidden="false" customHeight="false" outlineLevel="0" collapsed="false">
      <c r="B396" s="11" t="s">
        <v>335</v>
      </c>
      <c r="C396" s="8"/>
      <c r="D396" s="8" t="n">
        <v>-6.9</v>
      </c>
      <c r="E396" s="9" t="n">
        <v>-99.6</v>
      </c>
      <c r="F396" s="9" t="n">
        <v>-0.2</v>
      </c>
      <c r="G396" s="9" t="n">
        <v>0</v>
      </c>
      <c r="H396" s="9" t="n">
        <v>0</v>
      </c>
      <c r="I396" s="9" t="n">
        <v>0</v>
      </c>
      <c r="J396" s="9" t="n">
        <v>0</v>
      </c>
      <c r="K396" s="9" t="n">
        <v>0</v>
      </c>
      <c r="L396" s="9" t="n">
        <v>0</v>
      </c>
    </row>
    <row r="397" customFormat="false" ht="37.5" hidden="false" customHeight="false" outlineLevel="0" collapsed="false">
      <c r="B397" s="55" t="s">
        <v>336</v>
      </c>
      <c r="C397" s="8" t="s">
        <v>319</v>
      </c>
      <c r="D397" s="4" t="n">
        <v>3607.9</v>
      </c>
      <c r="E397" s="64" t="n">
        <v>4169.2</v>
      </c>
      <c r="F397" s="64" t="n">
        <v>3335.7</v>
      </c>
      <c r="G397" s="64" t="n">
        <v>2195.6</v>
      </c>
      <c r="H397" s="64" t="n">
        <v>2195.6</v>
      </c>
      <c r="I397" s="64" t="n">
        <v>2201.9</v>
      </c>
      <c r="J397" s="64" t="n">
        <v>2201.9</v>
      </c>
      <c r="K397" s="64" t="n">
        <v>2227</v>
      </c>
      <c r="L397" s="64" t="n">
        <v>2227</v>
      </c>
    </row>
    <row r="398" customFormat="false" ht="18.75" hidden="false" customHeight="false" outlineLevel="0" collapsed="false">
      <c r="B398" s="72" t="s">
        <v>337</v>
      </c>
      <c r="C398" s="45"/>
      <c r="D398" s="45"/>
      <c r="E398" s="9"/>
      <c r="F398" s="9"/>
      <c r="G398" s="9"/>
      <c r="H398" s="9"/>
      <c r="I398" s="9"/>
      <c r="J398" s="9"/>
      <c r="K398" s="9"/>
      <c r="L398" s="9"/>
    </row>
    <row r="399" customFormat="false" ht="18.75" hidden="false" customHeight="false" outlineLevel="0" collapsed="false">
      <c r="B399" s="68" t="s">
        <v>338</v>
      </c>
      <c r="C399" s="45" t="s">
        <v>319</v>
      </c>
      <c r="D399" s="45" t="n">
        <v>368.4</v>
      </c>
      <c r="E399" s="9" t="n">
        <v>325.5</v>
      </c>
      <c r="F399" s="9" t="n">
        <v>328.3</v>
      </c>
      <c r="G399" s="9" t="n">
        <v>294</v>
      </c>
      <c r="H399" s="9" t="n">
        <v>294</v>
      </c>
      <c r="I399" s="9" t="n">
        <v>289.9</v>
      </c>
      <c r="J399" s="9" t="n">
        <v>289.9</v>
      </c>
      <c r="K399" s="9" t="n">
        <v>315</v>
      </c>
      <c r="L399" s="9" t="n">
        <v>315</v>
      </c>
    </row>
    <row r="400" customFormat="false" ht="18.75" hidden="false" customHeight="false" outlineLevel="0" collapsed="false">
      <c r="B400" s="68" t="s">
        <v>339</v>
      </c>
      <c r="C400" s="45" t="s">
        <v>319</v>
      </c>
      <c r="D400" s="45" t="n">
        <v>2.4</v>
      </c>
      <c r="E400" s="9" t="n">
        <v>1.9</v>
      </c>
      <c r="F400" s="9" t="n">
        <v>1.9</v>
      </c>
      <c r="G400" s="9" t="n">
        <v>1.9</v>
      </c>
      <c r="H400" s="9" t="n">
        <v>1.9</v>
      </c>
      <c r="I400" s="9" t="n">
        <v>1.9</v>
      </c>
      <c r="J400" s="9" t="n">
        <v>1.9</v>
      </c>
      <c r="K400" s="9" t="n">
        <v>1.9</v>
      </c>
      <c r="L400" s="9" t="n">
        <v>1.9</v>
      </c>
    </row>
    <row r="401" customFormat="false" ht="18.75" hidden="false" customHeight="false" outlineLevel="0" collapsed="false">
      <c r="B401" s="68" t="s">
        <v>340</v>
      </c>
      <c r="C401" s="45" t="s">
        <v>319</v>
      </c>
      <c r="D401" s="45" t="n">
        <v>32.9</v>
      </c>
      <c r="E401" s="9" t="n">
        <v>56.2</v>
      </c>
      <c r="F401" s="9" t="n">
        <v>32.9</v>
      </c>
      <c r="G401" s="9" t="n">
        <v>49.8</v>
      </c>
      <c r="H401" s="9" t="n">
        <v>49.8</v>
      </c>
      <c r="I401" s="9" t="n">
        <v>16.7</v>
      </c>
      <c r="J401" s="9" t="n">
        <v>16.7</v>
      </c>
      <c r="K401" s="9" t="n">
        <v>16.7</v>
      </c>
      <c r="L401" s="9" t="n">
        <v>16.7</v>
      </c>
    </row>
    <row r="402" customFormat="false" ht="18.75" hidden="false" customHeight="false" outlineLevel="0" collapsed="false">
      <c r="B402" s="68" t="s">
        <v>341</v>
      </c>
      <c r="C402" s="45" t="s">
        <v>319</v>
      </c>
      <c r="D402" s="45" t="n">
        <v>213.3</v>
      </c>
      <c r="E402" s="9" t="n">
        <v>297.3</v>
      </c>
      <c r="F402" s="9" t="n">
        <v>232</v>
      </c>
      <c r="G402" s="9" t="n">
        <v>132.9</v>
      </c>
      <c r="H402" s="9" t="n">
        <v>132.9</v>
      </c>
      <c r="I402" s="9" t="n">
        <v>104.7</v>
      </c>
      <c r="J402" s="9" t="n">
        <v>104.7</v>
      </c>
      <c r="K402" s="9" t="n">
        <v>104.7</v>
      </c>
      <c r="L402" s="9" t="n">
        <v>104.7</v>
      </c>
    </row>
    <row r="403" customFormat="false" ht="18.75" hidden="false" customHeight="false" outlineLevel="0" collapsed="false">
      <c r="B403" s="68" t="s">
        <v>342</v>
      </c>
      <c r="C403" s="45" t="s">
        <v>319</v>
      </c>
      <c r="D403" s="45" t="n">
        <v>1120.7</v>
      </c>
      <c r="E403" s="9" t="n">
        <v>1230.4</v>
      </c>
      <c r="F403" s="9" t="n">
        <v>769.2</v>
      </c>
      <c r="G403" s="9" t="n">
        <v>95.7</v>
      </c>
      <c r="H403" s="9" t="n">
        <v>95.7</v>
      </c>
      <c r="I403" s="9" t="n">
        <v>100</v>
      </c>
      <c r="J403" s="9" t="n">
        <v>100</v>
      </c>
      <c r="K403" s="9" t="n">
        <v>100</v>
      </c>
      <c r="L403" s="9" t="n">
        <v>100</v>
      </c>
    </row>
    <row r="404" customFormat="false" ht="18.75" hidden="false" customHeight="false" outlineLevel="0" collapsed="false">
      <c r="B404" s="68" t="s">
        <v>343</v>
      </c>
      <c r="C404" s="45" t="s">
        <v>319</v>
      </c>
      <c r="D404" s="45" t="n">
        <v>5.8</v>
      </c>
      <c r="E404" s="9" t="n">
        <v>4.5</v>
      </c>
      <c r="F404" s="9" t="n">
        <v>3.8</v>
      </c>
      <c r="G404" s="9" t="n">
        <v>0.5</v>
      </c>
      <c r="H404" s="9" t="n">
        <v>0.5</v>
      </c>
      <c r="I404" s="9" t="n">
        <v>0.5</v>
      </c>
      <c r="J404" s="9" t="n">
        <v>0.5</v>
      </c>
      <c r="K404" s="9" t="n">
        <v>0.5</v>
      </c>
      <c r="L404" s="9" t="n">
        <v>0.5</v>
      </c>
    </row>
    <row r="405" customFormat="false" ht="18.75" hidden="false" customHeight="false" outlineLevel="0" collapsed="false">
      <c r="B405" s="68" t="s">
        <v>344</v>
      </c>
      <c r="C405" s="45" t="s">
        <v>319</v>
      </c>
      <c r="D405" s="45" t="n">
        <v>1216.6</v>
      </c>
      <c r="E405" s="9" t="n">
        <v>1532.4</v>
      </c>
      <c r="F405" s="9" t="n">
        <v>1586.2</v>
      </c>
      <c r="G405" s="9" t="n">
        <v>1296</v>
      </c>
      <c r="H405" s="9" t="n">
        <v>1296</v>
      </c>
      <c r="I405" s="9" t="n">
        <v>1353.6</v>
      </c>
      <c r="J405" s="9" t="n">
        <v>1353.6</v>
      </c>
      <c r="K405" s="9" t="n">
        <v>1353.6</v>
      </c>
      <c r="L405" s="9" t="n">
        <v>1353.6</v>
      </c>
    </row>
    <row r="406" customFormat="false" ht="18.75" hidden="false" customHeight="false" outlineLevel="0" collapsed="false">
      <c r="B406" s="68" t="s">
        <v>345</v>
      </c>
      <c r="C406" s="45" t="s">
        <v>319</v>
      </c>
      <c r="D406" s="45" t="n">
        <v>144.7</v>
      </c>
      <c r="E406" s="9" t="n">
        <v>258.2</v>
      </c>
      <c r="F406" s="9" t="n">
        <v>142.1</v>
      </c>
      <c r="G406" s="9" t="n">
        <v>116.8</v>
      </c>
      <c r="H406" s="9" t="n">
        <v>116.8</v>
      </c>
      <c r="I406" s="9" t="n">
        <v>122.4</v>
      </c>
      <c r="J406" s="9" t="n">
        <v>122.4</v>
      </c>
      <c r="K406" s="9" t="n">
        <v>122.4</v>
      </c>
      <c r="L406" s="9" t="n">
        <v>122.4</v>
      </c>
    </row>
    <row r="407" customFormat="false" ht="18.75" hidden="false" customHeight="false" outlineLevel="0" collapsed="false">
      <c r="B407" s="68" t="s">
        <v>346</v>
      </c>
      <c r="C407" s="45" t="s">
        <v>319</v>
      </c>
      <c r="D407" s="45" t="n">
        <v>226.9</v>
      </c>
      <c r="E407" s="9" t="n">
        <v>125.5</v>
      </c>
      <c r="F407" s="9" t="n">
        <v>1</v>
      </c>
      <c r="G407" s="9" t="n">
        <v>0</v>
      </c>
      <c r="H407" s="9" t="n">
        <v>0</v>
      </c>
      <c r="I407" s="9" t="n">
        <v>0</v>
      </c>
      <c r="J407" s="9" t="n">
        <v>0</v>
      </c>
      <c r="K407" s="9" t="n">
        <v>0</v>
      </c>
      <c r="L407" s="9" t="n">
        <v>0</v>
      </c>
    </row>
    <row r="408" customFormat="false" ht="18.75" hidden="false" customHeight="false" outlineLevel="0" collapsed="false">
      <c r="B408" s="68" t="s">
        <v>347</v>
      </c>
      <c r="C408" s="45" t="s">
        <v>319</v>
      </c>
      <c r="D408" s="45" t="n">
        <v>122.7</v>
      </c>
      <c r="E408" s="9" t="n">
        <v>136.5</v>
      </c>
      <c r="F408" s="9" t="n">
        <v>113.2</v>
      </c>
      <c r="G408" s="9" t="n">
        <v>108.1</v>
      </c>
      <c r="H408" s="9" t="n">
        <v>108.1</v>
      </c>
      <c r="I408" s="9" t="n">
        <v>108.4</v>
      </c>
      <c r="J408" s="9" t="n">
        <v>108.4</v>
      </c>
      <c r="K408" s="9" t="n">
        <v>108.4</v>
      </c>
      <c r="L408" s="9" t="n">
        <v>108.4</v>
      </c>
    </row>
    <row r="409" customFormat="false" ht="18.75" hidden="false" customHeight="false" outlineLevel="0" collapsed="false">
      <c r="B409" s="68" t="s">
        <v>348</v>
      </c>
      <c r="C409" s="45" t="s">
        <v>319</v>
      </c>
      <c r="D409" s="45" t="n">
        <v>137.3</v>
      </c>
      <c r="E409" s="9" t="n">
        <v>184.7</v>
      </c>
      <c r="F409" s="9" t="n">
        <v>109.2</v>
      </c>
      <c r="G409" s="9" t="n">
        <v>82.7</v>
      </c>
      <c r="H409" s="9" t="n">
        <v>82.7</v>
      </c>
      <c r="I409" s="9" t="n">
        <v>86.5</v>
      </c>
      <c r="J409" s="9" t="n">
        <v>86.5</v>
      </c>
      <c r="K409" s="9" t="n">
        <v>86.5</v>
      </c>
      <c r="L409" s="9" t="n">
        <v>86.5</v>
      </c>
    </row>
    <row r="410" customFormat="false" ht="18.75" hidden="false" customHeight="false" outlineLevel="0" collapsed="false">
      <c r="B410" s="68" t="s">
        <v>349</v>
      </c>
      <c r="C410" s="45" t="s">
        <v>319</v>
      </c>
      <c r="D410" s="45" t="n">
        <v>16.2</v>
      </c>
      <c r="E410" s="9" t="n">
        <v>16.1</v>
      </c>
      <c r="F410" s="9" t="n">
        <v>16</v>
      </c>
      <c r="G410" s="9" t="n">
        <v>17.1</v>
      </c>
      <c r="H410" s="9" t="n">
        <v>17.1</v>
      </c>
      <c r="I410" s="9" t="n">
        <v>17.2</v>
      </c>
      <c r="J410" s="9" t="n">
        <v>17.2</v>
      </c>
      <c r="K410" s="9" t="n">
        <v>17.2</v>
      </c>
      <c r="L410" s="9" t="n">
        <v>17.2</v>
      </c>
    </row>
    <row r="411" customFormat="false" ht="18.75" hidden="false" customHeight="false" outlineLevel="0" collapsed="false">
      <c r="B411" s="68" t="s">
        <v>350</v>
      </c>
      <c r="C411" s="45" t="s">
        <v>319</v>
      </c>
      <c r="D411" s="45" t="n">
        <v>0</v>
      </c>
      <c r="E411" s="9" t="n">
        <v>0</v>
      </c>
      <c r="F411" s="9" t="n">
        <v>0.1</v>
      </c>
      <c r="G411" s="9" t="n">
        <v>0.1</v>
      </c>
      <c r="H411" s="9" t="n">
        <v>0.1</v>
      </c>
      <c r="I411" s="9" t="n">
        <v>0.1</v>
      </c>
      <c r="J411" s="9" t="n">
        <v>0.1</v>
      </c>
      <c r="K411" s="9" t="n">
        <v>0.1</v>
      </c>
      <c r="L411" s="9" t="n">
        <v>0.1</v>
      </c>
    </row>
    <row r="412" customFormat="false" ht="37.5" hidden="false" customHeight="false" outlineLevel="0" collapsed="false">
      <c r="B412" s="27" t="s">
        <v>351</v>
      </c>
      <c r="C412" s="8" t="s">
        <v>319</v>
      </c>
      <c r="D412" s="8" t="n">
        <v>258.300000000001</v>
      </c>
      <c r="E412" s="9" t="n">
        <v>-368.100000000001</v>
      </c>
      <c r="F412" s="9" t="n">
        <v>-323.199999999999</v>
      </c>
      <c r="G412" s="9" t="n">
        <v>-28</v>
      </c>
      <c r="H412" s="9" t="n">
        <v>-28</v>
      </c>
      <c r="I412" s="9" t="n">
        <v>-29.2</v>
      </c>
      <c r="J412" s="9" t="n">
        <v>-29.2</v>
      </c>
      <c r="K412" s="9" t="n">
        <v>-30.3</v>
      </c>
      <c r="L412" s="9" t="n">
        <v>-30.3</v>
      </c>
    </row>
    <row r="413" customFormat="false" ht="18.75" hidden="false" customHeight="false" outlineLevel="0" collapsed="false">
      <c r="B413" s="55" t="s">
        <v>352</v>
      </c>
      <c r="C413" s="8" t="s">
        <v>319</v>
      </c>
      <c r="D413" s="8" t="n">
        <v>0</v>
      </c>
      <c r="E413" s="9"/>
      <c r="F413" s="9"/>
      <c r="G413" s="9"/>
      <c r="H413" s="9"/>
      <c r="I413" s="9"/>
      <c r="J413" s="9"/>
      <c r="K413" s="9"/>
      <c r="L413" s="9"/>
    </row>
    <row r="414" customFormat="false" ht="18.75" hidden="false" customHeight="true" outlineLevel="0" collapsed="false">
      <c r="B414" s="73" t="s">
        <v>353</v>
      </c>
      <c r="C414" s="73"/>
      <c r="D414" s="73"/>
      <c r="E414" s="73"/>
      <c r="F414" s="73"/>
      <c r="G414" s="73"/>
      <c r="H414" s="73"/>
      <c r="I414" s="73"/>
      <c r="J414" s="73"/>
      <c r="K414" s="73"/>
      <c r="L414" s="73"/>
    </row>
    <row r="415" customFormat="false" ht="18.75" hidden="false" customHeight="false" outlineLevel="0" collapsed="false">
      <c r="B415" s="7" t="s">
        <v>354</v>
      </c>
      <c r="C415" s="8" t="s">
        <v>319</v>
      </c>
      <c r="D415" s="74" t="n">
        <v>11964.31006336</v>
      </c>
      <c r="E415" s="75" t="n">
        <v>13741.1669228</v>
      </c>
      <c r="F415" s="75" t="n">
        <v>15175.463298</v>
      </c>
      <c r="G415" s="75" t="n">
        <v>16250.459187</v>
      </c>
      <c r="H415" s="75" t="n">
        <v>16321.861397</v>
      </c>
      <c r="I415" s="75" t="n">
        <v>17814.681097</v>
      </c>
      <c r="J415" s="75" t="n">
        <v>17922.763848</v>
      </c>
      <c r="K415" s="75" t="n">
        <v>19646.58947086</v>
      </c>
      <c r="L415" s="75" t="n">
        <v>19812.98083952</v>
      </c>
    </row>
    <row r="416" customFormat="false" ht="18.75" hidden="false" customHeight="false" outlineLevel="0" collapsed="false">
      <c r="B416" s="11" t="s">
        <v>249</v>
      </c>
      <c r="C416" s="8"/>
      <c r="D416" s="21"/>
      <c r="E416" s="22"/>
      <c r="F416" s="22"/>
      <c r="G416" s="22"/>
      <c r="H416" s="22"/>
      <c r="I416" s="22"/>
      <c r="J416" s="22"/>
      <c r="K416" s="22"/>
      <c r="L416" s="22"/>
    </row>
    <row r="417" customFormat="false" ht="18.75" hidden="false" customHeight="false" outlineLevel="0" collapsed="false">
      <c r="B417" s="11" t="s">
        <v>355</v>
      </c>
      <c r="C417" s="8" t="s">
        <v>319</v>
      </c>
      <c r="D417" s="21" t="n">
        <v>899.492</v>
      </c>
      <c r="E417" s="22" t="n">
        <v>1025.266</v>
      </c>
      <c r="F417" s="22" t="n">
        <v>1042.82</v>
      </c>
      <c r="G417" s="22" t="n">
        <v>1064.5605</v>
      </c>
      <c r="H417" s="22" t="n">
        <v>1069.4435</v>
      </c>
      <c r="I417" s="22" t="n">
        <v>1171.0175</v>
      </c>
      <c r="J417" s="22" t="n">
        <v>1178.532</v>
      </c>
      <c r="K417" s="22" t="n">
        <v>1296.38045</v>
      </c>
      <c r="L417" s="22" t="n">
        <v>1308.1652</v>
      </c>
    </row>
    <row r="418" customFormat="false" ht="18.75" hidden="false" customHeight="false" outlineLevel="0" collapsed="false">
      <c r="B418" s="11" t="s">
        <v>356</v>
      </c>
      <c r="C418" s="8" t="s">
        <v>319</v>
      </c>
      <c r="D418" s="21" t="n">
        <v>8177.2</v>
      </c>
      <c r="E418" s="22" t="n">
        <v>9320.6</v>
      </c>
      <c r="F418" s="22" t="n">
        <v>10428.2</v>
      </c>
      <c r="G418" s="22" t="n">
        <v>11205.9</v>
      </c>
      <c r="H418" s="22" t="n">
        <v>11257.3</v>
      </c>
      <c r="I418" s="22" t="n">
        <v>12326.5</v>
      </c>
      <c r="J418" s="22" t="n">
        <v>12405.6</v>
      </c>
      <c r="K418" s="22" t="n">
        <v>13646.11</v>
      </c>
      <c r="L418" s="22" t="n">
        <v>13770.16</v>
      </c>
    </row>
    <row r="419" customFormat="false" ht="37.5" hidden="false" customHeight="false" outlineLevel="0" collapsed="false">
      <c r="B419" s="11" t="s">
        <v>357</v>
      </c>
      <c r="C419" s="8" t="s">
        <v>319</v>
      </c>
      <c r="D419" s="21" t="n">
        <v>915.8464</v>
      </c>
      <c r="E419" s="22" t="n">
        <v>1117.446734</v>
      </c>
      <c r="F419" s="22" t="n">
        <v>1250.236898</v>
      </c>
      <c r="G419" s="22" t="n">
        <v>1343.475351</v>
      </c>
      <c r="H419" s="22" t="n">
        <v>1349.637697</v>
      </c>
      <c r="I419" s="22" t="n">
        <v>1477.824085</v>
      </c>
      <c r="J419" s="22" t="n">
        <v>1487.307384</v>
      </c>
      <c r="K419" s="22" t="n">
        <v>1636.0321279</v>
      </c>
      <c r="L419" s="22" t="n">
        <v>1650.9044824</v>
      </c>
    </row>
    <row r="420" customFormat="false" ht="18.75" hidden="false" customHeight="false" outlineLevel="0" collapsed="false">
      <c r="B420" s="11" t="s">
        <v>358</v>
      </c>
      <c r="C420" s="8" t="s">
        <v>319</v>
      </c>
      <c r="D420" s="21" t="n">
        <v>637.8216</v>
      </c>
      <c r="E420" s="22" t="n">
        <v>727.0068</v>
      </c>
      <c r="F420" s="22" t="n">
        <v>813.3996</v>
      </c>
      <c r="G420" s="22" t="n">
        <v>874.0602</v>
      </c>
      <c r="H420" s="22" t="n">
        <v>878.0694</v>
      </c>
      <c r="I420" s="22" t="n">
        <v>961.467</v>
      </c>
      <c r="J420" s="22" t="n">
        <v>967.6368</v>
      </c>
      <c r="K420" s="22" t="n">
        <v>1064.39658</v>
      </c>
      <c r="L420" s="22" t="n">
        <v>1074.07248</v>
      </c>
    </row>
    <row r="421" customFormat="false" ht="18.75" hidden="false" customHeight="false" outlineLevel="0" collapsed="false">
      <c r="B421" s="11" t="s">
        <v>359</v>
      </c>
      <c r="C421" s="8" t="s">
        <v>319</v>
      </c>
      <c r="D421" s="21" t="n">
        <v>1333.95006336</v>
      </c>
      <c r="E421" s="22" t="n">
        <v>1550.8473888</v>
      </c>
      <c r="F421" s="22" t="n">
        <v>1640.8068</v>
      </c>
      <c r="G421" s="22" t="n">
        <v>1762.463136</v>
      </c>
      <c r="H421" s="22" t="n">
        <v>1767.4108</v>
      </c>
      <c r="I421" s="22" t="n">
        <v>1877.872512</v>
      </c>
      <c r="J421" s="22" t="n">
        <v>1883.687664</v>
      </c>
      <c r="K421" s="22" t="n">
        <v>2003.67031296</v>
      </c>
      <c r="L421" s="22" t="n">
        <v>2009.67867712</v>
      </c>
    </row>
    <row r="422" customFormat="false" ht="18.75" hidden="false" customHeight="false" outlineLevel="0" collapsed="false">
      <c r="B422" s="11" t="s">
        <v>249</v>
      </c>
      <c r="C422" s="8"/>
      <c r="D422" s="21"/>
      <c r="E422" s="22"/>
      <c r="F422" s="22"/>
      <c r="G422" s="22"/>
      <c r="H422" s="22"/>
      <c r="I422" s="22"/>
      <c r="J422" s="22"/>
      <c r="K422" s="22"/>
      <c r="L422" s="22"/>
    </row>
    <row r="423" customFormat="false" ht="18.75" hidden="false" customHeight="false" outlineLevel="0" collapsed="false">
      <c r="B423" s="11" t="s">
        <v>360</v>
      </c>
      <c r="C423" s="8" t="s">
        <v>319</v>
      </c>
      <c r="D423" s="21" t="n">
        <v>1049.38350336</v>
      </c>
      <c r="E423" s="22" t="n">
        <v>1226.4905088</v>
      </c>
      <c r="F423" s="22" t="n">
        <v>1314.7068</v>
      </c>
      <c r="G423" s="22" t="n">
        <v>1435.163136</v>
      </c>
      <c r="H423" s="22" t="n">
        <v>1439.7108</v>
      </c>
      <c r="I423" s="22" t="n">
        <v>1549.972512</v>
      </c>
      <c r="J423" s="22" t="n">
        <v>1554.887664</v>
      </c>
      <c r="K423" s="22" t="n">
        <v>1673.97031296</v>
      </c>
      <c r="L423" s="22" t="n">
        <v>1679.27867712</v>
      </c>
    </row>
    <row r="424" customFormat="false" ht="18.75" hidden="false" customHeight="false" outlineLevel="0" collapsed="false">
      <c r="B424" s="11" t="s">
        <v>361</v>
      </c>
      <c r="C424" s="8" t="s">
        <v>319</v>
      </c>
      <c r="D424" s="21" t="n">
        <v>278.0248</v>
      </c>
      <c r="E424" s="22" t="n">
        <v>316.9004</v>
      </c>
      <c r="F424" s="22" t="n">
        <v>318.5</v>
      </c>
      <c r="G424" s="22" t="n">
        <v>319.6</v>
      </c>
      <c r="H424" s="22" t="n">
        <v>320</v>
      </c>
      <c r="I424" s="22" t="n">
        <v>320.1</v>
      </c>
      <c r="J424" s="22" t="n">
        <v>321</v>
      </c>
      <c r="K424" s="22" t="n">
        <v>321.8</v>
      </c>
      <c r="L424" s="22" t="n">
        <v>322.5</v>
      </c>
    </row>
    <row r="425" customFormat="false" ht="18.75" hidden="false" customHeight="false" outlineLevel="0" collapsed="false">
      <c r="B425" s="11" t="s">
        <v>362</v>
      </c>
      <c r="C425" s="8" t="s">
        <v>319</v>
      </c>
      <c r="D425" s="21" t="n">
        <v>6.54176</v>
      </c>
      <c r="E425" s="22" t="n">
        <v>7.45648</v>
      </c>
      <c r="F425" s="22" t="n">
        <v>7.6</v>
      </c>
      <c r="G425" s="22" t="n">
        <v>7.7</v>
      </c>
      <c r="H425" s="22" t="n">
        <v>7.7</v>
      </c>
      <c r="I425" s="22" t="n">
        <v>7.8</v>
      </c>
      <c r="J425" s="22" t="n">
        <v>7.8</v>
      </c>
      <c r="K425" s="22" t="n">
        <v>7.9</v>
      </c>
      <c r="L425" s="22" t="n">
        <v>7.9</v>
      </c>
    </row>
    <row r="426" customFormat="false" ht="18.75" hidden="false" customHeight="false" outlineLevel="0" collapsed="false">
      <c r="B426" s="27" t="s">
        <v>363</v>
      </c>
      <c r="C426" s="8" t="s">
        <v>40</v>
      </c>
      <c r="D426" s="21" t="n">
        <v>105.1</v>
      </c>
      <c r="E426" s="22" t="n">
        <v>105.6</v>
      </c>
      <c r="F426" s="22" t="n">
        <v>105.1</v>
      </c>
      <c r="G426" s="22" t="n">
        <v>105.1</v>
      </c>
      <c r="H426" s="22" t="n">
        <v>105.2</v>
      </c>
      <c r="I426" s="22" t="n">
        <v>105.1</v>
      </c>
      <c r="J426" s="22" t="n">
        <v>105.3</v>
      </c>
      <c r="K426" s="22" t="n">
        <v>105.8</v>
      </c>
      <c r="L426" s="22" t="n">
        <v>106.1</v>
      </c>
    </row>
    <row r="427" customFormat="false" ht="18.75" hidden="false" customHeight="false" outlineLevel="0" collapsed="false">
      <c r="B427" s="27" t="s">
        <v>364</v>
      </c>
      <c r="C427" s="8" t="s">
        <v>365</v>
      </c>
      <c r="D427" s="21" t="n">
        <v>33246.384961597</v>
      </c>
      <c r="E427" s="22" t="n">
        <v>38300.1285559792</v>
      </c>
      <c r="F427" s="22" t="n">
        <v>42333.2755833027</v>
      </c>
      <c r="G427" s="22" t="n">
        <v>45351.8061704621</v>
      </c>
      <c r="H427" s="22" t="n">
        <v>45551.0755665327</v>
      </c>
      <c r="I427" s="22" t="n">
        <v>49702.2584647405</v>
      </c>
      <c r="J427" s="22" t="n">
        <v>50003.8050821922</v>
      </c>
      <c r="K427" s="22" t="n">
        <v>54749.0566224697</v>
      </c>
      <c r="L427" s="22" t="n">
        <v>55212.7386512395</v>
      </c>
    </row>
    <row r="428" customFormat="false" ht="18.75" hidden="false" customHeight="false" outlineLevel="0" collapsed="false">
      <c r="B428" s="27" t="s">
        <v>366</v>
      </c>
      <c r="C428" s="8" t="s">
        <v>365</v>
      </c>
      <c r="D428" s="21" t="n">
        <v>13708.4</v>
      </c>
      <c r="E428" s="22" t="n">
        <v>16022</v>
      </c>
      <c r="F428" s="22" t="n">
        <v>17125</v>
      </c>
      <c r="G428" s="22" t="n">
        <v>18745.6</v>
      </c>
      <c r="H428" s="22" t="n">
        <v>18805</v>
      </c>
      <c r="I428" s="22" t="n">
        <v>20245.2</v>
      </c>
      <c r="J428" s="22" t="n">
        <v>20309.4</v>
      </c>
      <c r="K428" s="22" t="n">
        <v>21864.816</v>
      </c>
      <c r="L428" s="22" t="n">
        <v>21934.152</v>
      </c>
    </row>
    <row r="429" customFormat="false" ht="18.75" hidden="false" customHeight="false" outlineLevel="0" collapsed="false">
      <c r="B429" s="27" t="s">
        <v>367</v>
      </c>
      <c r="C429" s="8" t="s">
        <v>40</v>
      </c>
      <c r="D429" s="21" t="n">
        <v>111.080139372822</v>
      </c>
      <c r="E429" s="22" t="n">
        <v>116.877243150185</v>
      </c>
      <c r="F429" s="22" t="n">
        <v>106.88428410935</v>
      </c>
      <c r="G429" s="22" t="n">
        <v>109.463357664234</v>
      </c>
      <c r="H429" s="22" t="n">
        <v>109.810218978102</v>
      </c>
      <c r="I429" s="22" t="n">
        <v>107.999743939911</v>
      </c>
      <c r="J429" s="22" t="n">
        <v>108</v>
      </c>
      <c r="K429" s="22" t="n">
        <v>108</v>
      </c>
      <c r="L429" s="22" t="n">
        <v>108</v>
      </c>
    </row>
    <row r="430" customFormat="false" ht="18.75" hidden="false" customHeight="true" outlineLevel="0" collapsed="false">
      <c r="B430" s="27" t="s">
        <v>368</v>
      </c>
      <c r="C430" s="8" t="s">
        <v>369</v>
      </c>
      <c r="D430" s="21" t="n">
        <v>9579</v>
      </c>
      <c r="E430" s="22" t="n">
        <v>10818</v>
      </c>
      <c r="F430" s="22" t="n">
        <v>11501</v>
      </c>
      <c r="G430" s="22" t="n">
        <v>12421.08</v>
      </c>
      <c r="H430" s="22" t="n">
        <v>12421</v>
      </c>
      <c r="I430" s="22" t="n">
        <v>13414.7664</v>
      </c>
      <c r="J430" s="22" t="n">
        <v>13414.8</v>
      </c>
      <c r="K430" s="22" t="n">
        <v>14622.095376</v>
      </c>
      <c r="L430" s="22" t="n">
        <v>14622.132</v>
      </c>
    </row>
    <row r="431" customFormat="false" ht="37.5" hidden="false" customHeight="false" outlineLevel="0" collapsed="false">
      <c r="B431" s="27" t="s">
        <v>370</v>
      </c>
      <c r="C431" s="8" t="s">
        <v>371</v>
      </c>
      <c r="D431" s="21" t="n">
        <v>5.0251758978292</v>
      </c>
      <c r="E431" s="22" t="n">
        <v>5.53883202889826</v>
      </c>
      <c r="F431" s="22" t="n">
        <v>5.3</v>
      </c>
      <c r="G431" s="22" t="n">
        <v>5.2</v>
      </c>
      <c r="H431" s="22" t="n">
        <v>5.2</v>
      </c>
      <c r="I431" s="22" t="n">
        <v>5.1</v>
      </c>
      <c r="J431" s="22" t="n">
        <v>5.1</v>
      </c>
      <c r="K431" s="22" t="n">
        <v>5</v>
      </c>
      <c r="L431" s="22" t="n">
        <v>5</v>
      </c>
    </row>
    <row r="432" customFormat="false" ht="18.75" hidden="false" customHeight="false" outlineLevel="0" collapsed="false">
      <c r="B432" s="7" t="s">
        <v>372</v>
      </c>
      <c r="C432" s="8" t="s">
        <v>319</v>
      </c>
      <c r="D432" s="74" t="n">
        <v>9427.87632992768</v>
      </c>
      <c r="E432" s="75" t="n">
        <v>10828.0395351664</v>
      </c>
      <c r="F432" s="75" t="n">
        <v>11958.265078824</v>
      </c>
      <c r="G432" s="75" t="n">
        <v>12805.361839356</v>
      </c>
      <c r="H432" s="75" t="n">
        <v>12861.626780836</v>
      </c>
      <c r="I432" s="75" t="n">
        <v>14037.968704436</v>
      </c>
      <c r="J432" s="75" t="n">
        <v>14123.137912224</v>
      </c>
      <c r="K432" s="75" t="n">
        <v>15481.5125030377</v>
      </c>
      <c r="L432" s="75" t="n">
        <v>15612.6289015418</v>
      </c>
    </row>
    <row r="433" customFormat="false" ht="18.75" hidden="false" customHeight="false" outlineLevel="0" collapsed="false">
      <c r="B433" s="11" t="s">
        <v>249</v>
      </c>
      <c r="C433" s="8" t="s">
        <v>373</v>
      </c>
      <c r="D433" s="21"/>
      <c r="E433" s="22"/>
      <c r="F433" s="22"/>
      <c r="G433" s="22"/>
      <c r="H433" s="22"/>
      <c r="I433" s="22"/>
      <c r="J433" s="22"/>
      <c r="K433" s="22"/>
      <c r="L433" s="22"/>
    </row>
    <row r="434" customFormat="false" ht="18.75" hidden="false" customHeight="false" outlineLevel="0" collapsed="false">
      <c r="B434" s="11" t="s">
        <v>374</v>
      </c>
      <c r="C434" s="8" t="s">
        <v>319</v>
      </c>
      <c r="D434" s="21" t="n">
        <v>6360.04537216921</v>
      </c>
      <c r="E434" s="22" t="n">
        <v>7304.59547042325</v>
      </c>
      <c r="F434" s="22" t="n">
        <v>8067.04562217467</v>
      </c>
      <c r="G434" s="22" t="n">
        <v>8638.49709682956</v>
      </c>
      <c r="H434" s="22" t="n">
        <v>8676.45342635196</v>
      </c>
      <c r="I434" s="22" t="n">
        <v>9470.01368801253</v>
      </c>
      <c r="J434" s="22" t="n">
        <v>9527.46883558631</v>
      </c>
      <c r="K434" s="22" t="n">
        <v>10443.8283345492</v>
      </c>
      <c r="L434" s="22" t="n">
        <v>10532.2794569801</v>
      </c>
    </row>
    <row r="435" customFormat="false" ht="18.75" hidden="false" customHeight="false" outlineLevel="0" collapsed="false">
      <c r="B435" s="11" t="s">
        <v>375</v>
      </c>
      <c r="C435" s="8" t="s">
        <v>319</v>
      </c>
      <c r="D435" s="21" t="n">
        <v>4388.43130679676</v>
      </c>
      <c r="E435" s="22" t="n">
        <v>5332.35469340897</v>
      </c>
      <c r="F435" s="22" t="n">
        <v>5888.94330418751</v>
      </c>
      <c r="G435" s="22" t="n">
        <v>6306.10288068558</v>
      </c>
      <c r="H435" s="22" t="n">
        <v>6333.81100123693</v>
      </c>
      <c r="I435" s="22" t="n">
        <v>6913.10999224914</v>
      </c>
      <c r="J435" s="22" t="n">
        <v>6955.05224997801</v>
      </c>
      <c r="K435" s="22" t="n">
        <v>7623.99468422093</v>
      </c>
      <c r="L435" s="22" t="n">
        <v>7688.56400359545</v>
      </c>
    </row>
    <row r="436" customFormat="false" ht="18.75" hidden="false" customHeight="false" outlineLevel="0" collapsed="false">
      <c r="B436" s="11" t="s">
        <v>376</v>
      </c>
      <c r="C436" s="37" t="s">
        <v>115</v>
      </c>
      <c r="D436" s="65" t="n">
        <v>1847.86376066583</v>
      </c>
      <c r="E436" s="22" t="n">
        <v>2122.29574889261</v>
      </c>
      <c r="F436" s="22" t="n">
        <v>2343.8199554495</v>
      </c>
      <c r="G436" s="22" t="n">
        <v>2509.85092051378</v>
      </c>
      <c r="H436" s="22" t="n">
        <v>2520.87884904386</v>
      </c>
      <c r="I436" s="22" t="n">
        <v>2751.44186606946</v>
      </c>
      <c r="J436" s="22" t="n">
        <v>2768.1350307959</v>
      </c>
      <c r="K436" s="22" t="n">
        <v>3034.37645059539</v>
      </c>
      <c r="L436" s="22" t="n">
        <v>3060.07526470218</v>
      </c>
    </row>
    <row r="437" customFormat="false" ht="18.75" hidden="false" customHeight="false" outlineLevel="0" collapsed="false">
      <c r="B437" s="11" t="s">
        <v>377</v>
      </c>
      <c r="C437" s="8" t="s">
        <v>319</v>
      </c>
      <c r="D437" s="21" t="n">
        <v>1220</v>
      </c>
      <c r="E437" s="22" t="n">
        <v>1401.1</v>
      </c>
      <c r="F437" s="22" t="n">
        <v>1529.1</v>
      </c>
      <c r="G437" s="22" t="n">
        <v>1656.9</v>
      </c>
      <c r="H437" s="22" t="n">
        <v>1664.3</v>
      </c>
      <c r="I437" s="22" t="n">
        <v>1816.53</v>
      </c>
      <c r="J437" s="22" t="n">
        <v>1827.5</v>
      </c>
      <c r="K437" s="22" t="n">
        <v>2003.3</v>
      </c>
      <c r="L437" s="22" t="n">
        <v>2020.28</v>
      </c>
    </row>
    <row r="438" customFormat="false" ht="37.5" hidden="false" customHeight="false" outlineLevel="0" collapsed="false">
      <c r="B438" s="27" t="s">
        <v>378</v>
      </c>
      <c r="C438" s="8" t="s">
        <v>319</v>
      </c>
      <c r="D438" s="21" t="n">
        <v>2536.43373343232</v>
      </c>
      <c r="E438" s="22" t="n">
        <v>2913.1273876336</v>
      </c>
      <c r="F438" s="22" t="n">
        <v>3217.198219176</v>
      </c>
      <c r="G438" s="22" t="n">
        <v>3445.097347644</v>
      </c>
      <c r="H438" s="22" t="n">
        <v>3460.234616164</v>
      </c>
      <c r="I438" s="22" t="n">
        <v>3776.712392564</v>
      </c>
      <c r="J438" s="22" t="n">
        <v>3799.625935776</v>
      </c>
      <c r="K438" s="22" t="n">
        <v>4165.07696782232</v>
      </c>
      <c r="L438" s="22" t="n">
        <v>4200.35193797824</v>
      </c>
    </row>
    <row r="439" customFormat="false" ht="18.75" hidden="false" customHeight="true" outlineLevel="0" collapsed="false">
      <c r="B439" s="6" t="s">
        <v>379</v>
      </c>
      <c r="C439" s="6"/>
      <c r="D439" s="6"/>
      <c r="E439" s="6"/>
      <c r="F439" s="6"/>
      <c r="G439" s="6"/>
      <c r="H439" s="6"/>
      <c r="I439" s="6"/>
      <c r="J439" s="6"/>
      <c r="K439" s="6"/>
      <c r="L439" s="6"/>
    </row>
    <row r="440" customFormat="false" ht="18.75" hidden="false" customHeight="false" outlineLevel="0" collapsed="false">
      <c r="B440" s="27" t="s">
        <v>380</v>
      </c>
      <c r="C440" s="8" t="s">
        <v>243</v>
      </c>
      <c r="D440" s="8" t="n">
        <v>20.153</v>
      </c>
      <c r="E440" s="12" t="n">
        <v>19.923</v>
      </c>
      <c r="F440" s="9" t="n">
        <v>19.682</v>
      </c>
      <c r="G440" s="9" t="n">
        <v>19.67</v>
      </c>
      <c r="H440" s="9" t="n">
        <v>19.67</v>
      </c>
      <c r="I440" s="9" t="n">
        <v>19.676</v>
      </c>
      <c r="J440" s="9" t="n">
        <v>19.676</v>
      </c>
      <c r="K440" s="9" t="n">
        <v>19.699</v>
      </c>
      <c r="L440" s="9" t="n">
        <v>19.699</v>
      </c>
    </row>
    <row r="441" customFormat="false" ht="18.75" hidden="false" customHeight="false" outlineLevel="0" collapsed="false">
      <c r="B441" s="27" t="s">
        <v>381</v>
      </c>
      <c r="C441" s="8" t="s">
        <v>243</v>
      </c>
      <c r="D441" s="8" t="n">
        <v>17.25</v>
      </c>
      <c r="E441" s="9" t="n">
        <v>17.215</v>
      </c>
      <c r="F441" s="9" t="n">
        <v>17.725</v>
      </c>
      <c r="G441" s="9" t="n">
        <v>17.749</v>
      </c>
      <c r="H441" s="9" t="n">
        <v>17.76</v>
      </c>
      <c r="I441" s="9" t="n">
        <v>17.783</v>
      </c>
      <c r="J441" s="9" t="n">
        <v>17.795</v>
      </c>
      <c r="K441" s="9" t="n">
        <v>17.818</v>
      </c>
      <c r="L441" s="9" t="n">
        <v>17.829</v>
      </c>
    </row>
    <row r="442" customFormat="false" ht="37.5" hidden="false" customHeight="false" outlineLevel="0" collapsed="false">
      <c r="B442" s="27" t="s">
        <v>382</v>
      </c>
      <c r="C442" s="8" t="s">
        <v>243</v>
      </c>
      <c r="D442" s="8" t="s">
        <v>18</v>
      </c>
      <c r="E442" s="8" t="s">
        <v>18</v>
      </c>
      <c r="F442" s="8" t="s">
        <v>18</v>
      </c>
      <c r="G442" s="8" t="s">
        <v>18</v>
      </c>
      <c r="H442" s="8" t="s">
        <v>18</v>
      </c>
      <c r="I442" s="8" t="s">
        <v>18</v>
      </c>
      <c r="J442" s="8" t="s">
        <v>18</v>
      </c>
      <c r="K442" s="8" t="s">
        <v>18</v>
      </c>
      <c r="L442" s="8" t="s">
        <v>18</v>
      </c>
    </row>
    <row r="443" customFormat="false" ht="37.5" hidden="false" customHeight="false" outlineLevel="0" collapsed="false">
      <c r="B443" s="27" t="s">
        <v>382</v>
      </c>
      <c r="C443" s="37" t="s">
        <v>40</v>
      </c>
      <c r="D443" s="8" t="s">
        <v>18</v>
      </c>
      <c r="E443" s="8" t="s">
        <v>18</v>
      </c>
      <c r="F443" s="8" t="s">
        <v>18</v>
      </c>
      <c r="G443" s="8" t="s">
        <v>18</v>
      </c>
      <c r="H443" s="8" t="s">
        <v>18</v>
      </c>
      <c r="I443" s="8" t="s">
        <v>18</v>
      </c>
      <c r="J443" s="8" t="s">
        <v>18</v>
      </c>
      <c r="K443" s="8" t="s">
        <v>18</v>
      </c>
      <c r="L443" s="8" t="s">
        <v>18</v>
      </c>
    </row>
    <row r="444" customFormat="false" ht="37.5" hidden="false" customHeight="false" outlineLevel="0" collapsed="false">
      <c r="B444" s="7" t="s">
        <v>383</v>
      </c>
      <c r="C444" s="15" t="s">
        <v>373</v>
      </c>
      <c r="D444" s="8"/>
      <c r="E444" s="9"/>
      <c r="F444" s="9"/>
      <c r="G444" s="9"/>
      <c r="H444" s="9"/>
      <c r="I444" s="9"/>
      <c r="J444" s="9"/>
      <c r="K444" s="9"/>
      <c r="L444" s="9"/>
    </row>
    <row r="445" customFormat="false" ht="37.5" hidden="false" customHeight="false" outlineLevel="0" collapsed="false">
      <c r="B445" s="11" t="s">
        <v>384</v>
      </c>
      <c r="C445" s="8" t="s">
        <v>243</v>
      </c>
      <c r="D445" s="8" t="n">
        <v>3.75</v>
      </c>
      <c r="E445" s="9" t="n">
        <v>3.77</v>
      </c>
      <c r="F445" s="9" t="n">
        <v>3.83</v>
      </c>
      <c r="G445" s="9" t="n">
        <v>3.84</v>
      </c>
      <c r="H445" s="9" t="n">
        <v>3.85</v>
      </c>
      <c r="I445" s="9" t="n">
        <v>3.85</v>
      </c>
      <c r="J445" s="9" t="n">
        <v>3.87</v>
      </c>
      <c r="K445" s="9" t="n">
        <v>3.88</v>
      </c>
      <c r="L445" s="9" t="n">
        <v>3.89</v>
      </c>
    </row>
    <row r="446" customFormat="false" ht="37.5" hidden="false" customHeight="false" outlineLevel="0" collapsed="false">
      <c r="B446" s="27" t="s">
        <v>385</v>
      </c>
      <c r="C446" s="37" t="s">
        <v>243</v>
      </c>
      <c r="D446" s="37" t="n">
        <v>0.03</v>
      </c>
      <c r="E446" s="9" t="n">
        <v>0.03</v>
      </c>
      <c r="F446" s="9" t="n">
        <v>0.03</v>
      </c>
      <c r="G446" s="9" t="n">
        <v>0.03</v>
      </c>
      <c r="H446" s="9" t="n">
        <v>0.03</v>
      </c>
      <c r="I446" s="9" t="n">
        <v>0.03</v>
      </c>
      <c r="J446" s="9" t="n">
        <v>0.03</v>
      </c>
      <c r="K446" s="9" t="n">
        <v>0.03</v>
      </c>
      <c r="L446" s="9" t="n">
        <v>0.03</v>
      </c>
    </row>
    <row r="447" customFormat="false" ht="18.75" hidden="false" customHeight="false" outlineLevel="0" collapsed="false">
      <c r="B447" s="27" t="s">
        <v>386</v>
      </c>
      <c r="C447" s="37" t="s">
        <v>243</v>
      </c>
      <c r="D447" s="37" t="n">
        <v>12.173</v>
      </c>
      <c r="E447" s="9" t="n">
        <v>12.003</v>
      </c>
      <c r="F447" s="9" t="n">
        <v>11.59</v>
      </c>
      <c r="G447" s="9" t="n">
        <v>11.58</v>
      </c>
      <c r="H447" s="9" t="n">
        <v>11.58</v>
      </c>
      <c r="I447" s="9" t="n">
        <v>11.59</v>
      </c>
      <c r="J447" s="9" t="n">
        <v>11.6</v>
      </c>
      <c r="K447" s="9" t="n">
        <v>11.62</v>
      </c>
      <c r="L447" s="9" t="n">
        <v>11.63</v>
      </c>
    </row>
    <row r="448" customFormat="false" ht="18.75" hidden="false" customHeight="false" outlineLevel="0" collapsed="false">
      <c r="B448" s="27" t="s">
        <v>387</v>
      </c>
      <c r="C448" s="37" t="s">
        <v>243</v>
      </c>
      <c r="D448" s="37" t="n">
        <v>0</v>
      </c>
      <c r="E448" s="9" t="n">
        <v>0</v>
      </c>
      <c r="F448" s="9" t="n">
        <v>0</v>
      </c>
      <c r="G448" s="9" t="n">
        <v>0</v>
      </c>
      <c r="H448" s="9" t="n">
        <v>0</v>
      </c>
      <c r="I448" s="9" t="n">
        <v>0</v>
      </c>
      <c r="J448" s="9" t="n">
        <v>0</v>
      </c>
      <c r="K448" s="9" t="n">
        <v>0</v>
      </c>
      <c r="L448" s="9" t="n">
        <v>0</v>
      </c>
    </row>
    <row r="449" customFormat="false" ht="18.75" hidden="false" customHeight="false" outlineLevel="0" collapsed="false">
      <c r="B449" s="27" t="s">
        <v>388</v>
      </c>
      <c r="C449" s="37" t="s">
        <v>243</v>
      </c>
      <c r="D449" s="37" t="n">
        <v>4.2</v>
      </c>
      <c r="E449" s="9" t="n">
        <v>4.12</v>
      </c>
      <c r="F449" s="9" t="n">
        <v>4.23</v>
      </c>
      <c r="G449" s="9" t="n">
        <v>4.26</v>
      </c>
      <c r="H449" s="9" t="n">
        <v>4.27</v>
      </c>
      <c r="I449" s="9" t="n">
        <v>4.29</v>
      </c>
      <c r="J449" s="9" t="n">
        <v>4.3</v>
      </c>
      <c r="K449" s="9" t="n">
        <v>4.31</v>
      </c>
      <c r="L449" s="9" t="n">
        <v>4.32</v>
      </c>
    </row>
    <row r="450" customFormat="false" ht="18.75" hidden="false" customHeight="false" outlineLevel="0" collapsed="false">
      <c r="B450" s="11" t="s">
        <v>389</v>
      </c>
      <c r="C450" s="37" t="s">
        <v>204</v>
      </c>
      <c r="D450" s="37" t="n">
        <v>1.18</v>
      </c>
      <c r="E450" s="9" t="n">
        <v>0.95</v>
      </c>
      <c r="F450" s="9" t="n">
        <f aca="false">F453/F440*100</f>
        <v>0.965349049893304</v>
      </c>
      <c r="G450" s="9" t="n">
        <f aca="false">G453/G440*100</f>
        <v>0.965937976614133</v>
      </c>
      <c r="H450" s="76" t="n">
        <f aca="false">H453/H440*100</f>
        <v>0.965937976614133</v>
      </c>
      <c r="I450" s="76" t="n">
        <f aca="false">I453/I440*100</f>
        <v>0.914820085383208</v>
      </c>
      <c r="J450" s="76" t="n">
        <f aca="false">J453/J440*100</f>
        <v>0.914820085383208</v>
      </c>
      <c r="K450" s="76" t="n">
        <f aca="false">K453/K440*100</f>
        <v>0.913751967104929</v>
      </c>
      <c r="L450" s="76" t="n">
        <f aca="false">L453/L440*100</f>
        <v>0.862987968932433</v>
      </c>
    </row>
    <row r="451" customFormat="false" ht="18.75" hidden="false" customHeight="false" outlineLevel="0" collapsed="false">
      <c r="B451" s="11" t="s">
        <v>390</v>
      </c>
      <c r="C451" s="37" t="s">
        <v>204</v>
      </c>
      <c r="D451" s="37" t="n">
        <v>1.18</v>
      </c>
      <c r="E451" s="9" t="n">
        <v>0.95</v>
      </c>
      <c r="F451" s="9" t="n">
        <f aca="false">F453/F440*100</f>
        <v>0.965349049893304</v>
      </c>
      <c r="G451" s="9" t="n">
        <f aca="false">G453/G440*100</f>
        <v>0.965937976614133</v>
      </c>
      <c r="H451" s="76" t="n">
        <f aca="false">H453/H440*100</f>
        <v>0.965937976614133</v>
      </c>
      <c r="I451" s="76" t="n">
        <v>0.9</v>
      </c>
      <c r="J451" s="76" t="n">
        <f aca="false">J453/J440*100</f>
        <v>0.914820085383208</v>
      </c>
      <c r="K451" s="76" t="n">
        <v>0.9</v>
      </c>
      <c r="L451" s="76" t="n">
        <f aca="false">L453/L440*100</f>
        <v>0.862987968932433</v>
      </c>
    </row>
    <row r="452" customFormat="false" ht="18.75" hidden="false" customHeight="false" outlineLevel="0" collapsed="false">
      <c r="B452" s="11" t="s">
        <v>391</v>
      </c>
      <c r="C452" s="8" t="s">
        <v>243</v>
      </c>
      <c r="D452" s="31" t="s">
        <v>18</v>
      </c>
      <c r="E452" s="9" t="s">
        <v>18</v>
      </c>
      <c r="F452" s="9" t="s">
        <v>18</v>
      </c>
      <c r="G452" s="9" t="s">
        <v>18</v>
      </c>
      <c r="H452" s="9" t="s">
        <v>18</v>
      </c>
      <c r="I452" s="9" t="s">
        <v>18</v>
      </c>
      <c r="J452" s="9" t="s">
        <v>18</v>
      </c>
      <c r="K452" s="9" t="s">
        <v>18</v>
      </c>
      <c r="L452" s="9" t="s">
        <v>18</v>
      </c>
    </row>
    <row r="453" customFormat="false" ht="56.25" hidden="false" customHeight="false" outlineLevel="0" collapsed="false">
      <c r="B453" s="11" t="s">
        <v>392</v>
      </c>
      <c r="C453" s="8" t="s">
        <v>243</v>
      </c>
      <c r="D453" s="8" t="n">
        <v>0.238</v>
      </c>
      <c r="E453" s="9" t="n">
        <v>0.19</v>
      </c>
      <c r="F453" s="9" t="n">
        <v>0.19</v>
      </c>
      <c r="G453" s="9" t="n">
        <v>0.19</v>
      </c>
      <c r="H453" s="9" t="n">
        <v>0.19</v>
      </c>
      <c r="I453" s="9" t="n">
        <v>0.18</v>
      </c>
      <c r="J453" s="9" t="n">
        <v>0.18</v>
      </c>
      <c r="K453" s="9" t="n">
        <v>0.18</v>
      </c>
      <c r="L453" s="9" t="n">
        <v>0.17</v>
      </c>
    </row>
    <row r="454" customFormat="false" ht="56.25" hidden="false" customHeight="false" outlineLevel="0" collapsed="false">
      <c r="B454" s="27" t="s">
        <v>393</v>
      </c>
      <c r="C454" s="37" t="s">
        <v>394</v>
      </c>
      <c r="D454" s="37" t="n">
        <v>1.8</v>
      </c>
      <c r="E454" s="9" t="n">
        <v>0.78</v>
      </c>
      <c r="F454" s="9" t="n">
        <v>1</v>
      </c>
      <c r="G454" s="9" t="n">
        <v>1</v>
      </c>
      <c r="H454" s="9" t="n">
        <v>1</v>
      </c>
      <c r="I454" s="9" t="n">
        <v>1</v>
      </c>
      <c r="J454" s="9" t="n">
        <v>1</v>
      </c>
      <c r="K454" s="9" t="n">
        <v>1</v>
      </c>
      <c r="L454" s="9" t="n">
        <v>1</v>
      </c>
    </row>
    <row r="455" customFormat="false" ht="37.5" hidden="false" customHeight="false" outlineLevel="0" collapsed="false">
      <c r="B455" s="27" t="s">
        <v>395</v>
      </c>
      <c r="C455" s="28" t="s">
        <v>243</v>
      </c>
      <c r="D455" s="28" t="n">
        <v>12.773</v>
      </c>
      <c r="E455" s="9" t="n">
        <v>12.596</v>
      </c>
      <c r="F455" s="9" t="n">
        <v>12.875</v>
      </c>
      <c r="G455" s="9" t="n">
        <v>12.91</v>
      </c>
      <c r="H455" s="9" t="n">
        <v>12.91</v>
      </c>
      <c r="I455" s="9" t="n">
        <v>12.96</v>
      </c>
      <c r="J455" s="9" t="n">
        <v>12.96</v>
      </c>
      <c r="K455" s="9" t="n">
        <v>13.03</v>
      </c>
      <c r="L455" s="9" t="n">
        <v>13.03</v>
      </c>
    </row>
    <row r="456" customFormat="false" ht="18.75" hidden="false" customHeight="false" outlineLevel="0" collapsed="false">
      <c r="B456" s="11" t="s">
        <v>396</v>
      </c>
      <c r="C456" s="8" t="s">
        <v>120</v>
      </c>
      <c r="D456" s="8" t="n">
        <v>8177.2</v>
      </c>
      <c r="E456" s="9" t="n">
        <v>9320.6</v>
      </c>
      <c r="F456" s="9" t="n">
        <v>10428.2</v>
      </c>
      <c r="G456" s="9" t="n">
        <v>11205.9</v>
      </c>
      <c r="H456" s="9" t="n">
        <v>11257.3</v>
      </c>
      <c r="I456" s="9" t="n">
        <v>12326.5</v>
      </c>
      <c r="J456" s="9" t="n">
        <v>12405.6</v>
      </c>
      <c r="K456" s="9" t="n">
        <v>13646.11</v>
      </c>
      <c r="L456" s="9" t="n">
        <v>13770.16</v>
      </c>
    </row>
    <row r="457" customFormat="false" ht="18.75" hidden="false" customHeight="false" outlineLevel="0" collapsed="false">
      <c r="B457" s="11" t="s">
        <v>397</v>
      </c>
      <c r="C457" s="8" t="s">
        <v>120</v>
      </c>
      <c r="D457" s="67" t="n">
        <v>1333.95006336</v>
      </c>
      <c r="E457" s="9" t="n">
        <v>1550.8473888</v>
      </c>
      <c r="F457" s="9" t="n">
        <v>1640.8068</v>
      </c>
      <c r="G457" s="9" t="n">
        <v>1762.463136</v>
      </c>
      <c r="H457" s="9" t="n">
        <v>1767.4108</v>
      </c>
      <c r="I457" s="9" t="n">
        <v>1877.872512</v>
      </c>
      <c r="J457" s="9" t="n">
        <v>1883.687664</v>
      </c>
      <c r="K457" s="9" t="n">
        <v>2003.67031296</v>
      </c>
      <c r="L457" s="9" t="n">
        <v>2009.67867712</v>
      </c>
    </row>
    <row r="458" customFormat="false" ht="75" hidden="false" customHeight="false" outlineLevel="0" collapsed="false">
      <c r="B458" s="27" t="s">
        <v>398</v>
      </c>
      <c r="C458" s="8" t="s">
        <v>399</v>
      </c>
      <c r="D458" s="8" t="s">
        <v>18</v>
      </c>
      <c r="E458" s="9" t="s">
        <v>18</v>
      </c>
      <c r="F458" s="9" t="s">
        <v>18</v>
      </c>
      <c r="G458" s="9" t="s">
        <v>18</v>
      </c>
      <c r="H458" s="9" t="s">
        <v>18</v>
      </c>
      <c r="I458" s="9" t="s">
        <v>18</v>
      </c>
      <c r="J458" s="9" t="s">
        <v>18</v>
      </c>
      <c r="K458" s="9" t="s">
        <v>18</v>
      </c>
      <c r="L458" s="9" t="s">
        <v>18</v>
      </c>
    </row>
    <row r="459" customFormat="false" ht="37.5" hidden="false" customHeight="false" outlineLevel="0" collapsed="false">
      <c r="B459" s="27" t="s">
        <v>400</v>
      </c>
      <c r="C459" s="37" t="s">
        <v>204</v>
      </c>
      <c r="D459" s="37" t="s">
        <v>18</v>
      </c>
      <c r="E459" s="37" t="s">
        <v>18</v>
      </c>
      <c r="F459" s="37" t="s">
        <v>18</v>
      </c>
      <c r="G459" s="37" t="s">
        <v>18</v>
      </c>
      <c r="H459" s="37" t="s">
        <v>18</v>
      </c>
      <c r="I459" s="37" t="s">
        <v>18</v>
      </c>
      <c r="J459" s="37" t="s">
        <v>18</v>
      </c>
      <c r="K459" s="37" t="s">
        <v>18</v>
      </c>
      <c r="L459" s="37" t="s">
        <v>18</v>
      </c>
    </row>
    <row r="460" customFormat="false" ht="18.75" hidden="false" customHeight="true" outlineLevel="0" collapsed="false">
      <c r="B460" s="77" t="s">
        <v>401</v>
      </c>
      <c r="C460" s="77"/>
      <c r="D460" s="77"/>
      <c r="E460" s="77"/>
      <c r="F460" s="77"/>
      <c r="G460" s="77"/>
      <c r="H460" s="77"/>
      <c r="I460" s="77"/>
      <c r="J460" s="77"/>
      <c r="K460" s="77"/>
      <c r="L460" s="77"/>
    </row>
    <row r="461" customFormat="false" ht="37.5" hidden="false" customHeight="false" outlineLevel="0" collapsed="false">
      <c r="B461" s="27" t="s">
        <v>402</v>
      </c>
      <c r="C461" s="8" t="s">
        <v>394</v>
      </c>
      <c r="D461" s="8" t="n">
        <v>1834</v>
      </c>
      <c r="E461" s="60" t="n">
        <v>1929</v>
      </c>
      <c r="F461" s="60" t="n">
        <v>1955</v>
      </c>
      <c r="G461" s="60" t="n">
        <v>1994</v>
      </c>
      <c r="H461" s="60" t="n">
        <v>1994</v>
      </c>
      <c r="I461" s="60" t="n">
        <v>1994</v>
      </c>
      <c r="J461" s="60" t="n">
        <v>1994</v>
      </c>
      <c r="K461" s="60" t="n">
        <v>1994</v>
      </c>
      <c r="L461" s="60" t="n">
        <v>1994</v>
      </c>
    </row>
    <row r="462" customFormat="false" ht="56.25" hidden="false" customHeight="false" outlineLevel="0" collapsed="false">
      <c r="B462" s="27" t="s">
        <v>403</v>
      </c>
      <c r="C462" s="28" t="s">
        <v>243</v>
      </c>
      <c r="D462" s="28" t="n">
        <v>3.511</v>
      </c>
      <c r="E462" s="12" t="n">
        <v>3.508</v>
      </c>
      <c r="F462" s="12" t="n">
        <v>3.6</v>
      </c>
      <c r="G462" s="12" t="n">
        <v>3.727</v>
      </c>
      <c r="H462" s="12" t="n">
        <v>3.727</v>
      </c>
      <c r="I462" s="12" t="n">
        <v>3.78</v>
      </c>
      <c r="J462" s="12" t="n">
        <v>3.78</v>
      </c>
      <c r="K462" s="12" t="n">
        <v>3.855</v>
      </c>
      <c r="L462" s="12" t="n">
        <v>3.855</v>
      </c>
    </row>
    <row r="463" customFormat="false" ht="26.25" hidden="false" customHeight="true" outlineLevel="0" collapsed="false">
      <c r="B463" s="27" t="s">
        <v>404</v>
      </c>
      <c r="C463" s="8" t="s">
        <v>243</v>
      </c>
      <c r="D463" s="8" t="n">
        <v>3.511</v>
      </c>
      <c r="E463" s="12" t="n">
        <v>3.519</v>
      </c>
      <c r="F463" s="12" t="n">
        <v>3.6</v>
      </c>
      <c r="G463" s="12" t="n">
        <v>3.727</v>
      </c>
      <c r="H463" s="12" t="n">
        <v>3.727</v>
      </c>
      <c r="I463" s="12" t="n">
        <v>3.78</v>
      </c>
      <c r="J463" s="12" t="n">
        <v>3.78</v>
      </c>
      <c r="K463" s="12" t="n">
        <v>3.855</v>
      </c>
      <c r="L463" s="12" t="n">
        <v>3.855</v>
      </c>
    </row>
    <row r="464" s="38" customFormat="true" ht="18.75" hidden="false" customHeight="false" outlineLevel="0" collapsed="false">
      <c r="B464" s="11" t="s">
        <v>405</v>
      </c>
      <c r="C464" s="28" t="s">
        <v>243</v>
      </c>
      <c r="D464" s="28" t="s">
        <v>18</v>
      </c>
      <c r="E464" s="28" t="s">
        <v>18</v>
      </c>
      <c r="F464" s="28" t="s">
        <v>18</v>
      </c>
      <c r="G464" s="28" t="s">
        <v>18</v>
      </c>
      <c r="H464" s="28" t="s">
        <v>18</v>
      </c>
      <c r="I464" s="28" t="s">
        <v>18</v>
      </c>
      <c r="J464" s="28" t="s">
        <v>18</v>
      </c>
      <c r="K464" s="28" t="s">
        <v>18</v>
      </c>
      <c r="L464" s="28" t="s">
        <v>18</v>
      </c>
    </row>
    <row r="465" s="38" customFormat="true" ht="37.5" hidden="false" customHeight="false" outlineLevel="0" collapsed="false">
      <c r="B465" s="27" t="s">
        <v>406</v>
      </c>
      <c r="C465" s="28" t="s">
        <v>243</v>
      </c>
      <c r="D465" s="28" t="n">
        <v>0.207</v>
      </c>
      <c r="E465" s="12" t="n">
        <v>0.184</v>
      </c>
      <c r="F465" s="12" t="n">
        <v>0.14</v>
      </c>
      <c r="G465" s="12" t="n">
        <v>0.199</v>
      </c>
      <c r="H465" s="12" t="n">
        <v>0.199</v>
      </c>
      <c r="I465" s="12" t="n">
        <v>0.22</v>
      </c>
      <c r="J465" s="12" t="n">
        <v>0.22</v>
      </c>
      <c r="K465" s="12" t="n">
        <v>0.22</v>
      </c>
      <c r="L465" s="12" t="n">
        <v>0.22</v>
      </c>
    </row>
    <row r="466" s="38" customFormat="true" ht="37.5" hidden="false" customHeight="false" outlineLevel="0" collapsed="false">
      <c r="B466" s="27" t="s">
        <v>407</v>
      </c>
      <c r="C466" s="28" t="s">
        <v>243</v>
      </c>
      <c r="D466" s="28" t="n">
        <v>0.225</v>
      </c>
      <c r="E466" s="12" t="n">
        <v>0.201</v>
      </c>
      <c r="F466" s="12" t="n">
        <v>0.23</v>
      </c>
      <c r="G466" s="12" t="n">
        <v>0.207</v>
      </c>
      <c r="H466" s="12" t="n">
        <v>0.207</v>
      </c>
      <c r="I466" s="12" t="n">
        <v>0.22</v>
      </c>
      <c r="J466" s="12" t="n">
        <v>0.22</v>
      </c>
      <c r="K466" s="12" t="n">
        <v>0.22</v>
      </c>
      <c r="L466" s="12" t="n">
        <v>0.22</v>
      </c>
    </row>
    <row r="467" s="38" customFormat="true" ht="37.5" hidden="false" customHeight="false" outlineLevel="0" collapsed="false">
      <c r="B467" s="27" t="s">
        <v>408</v>
      </c>
      <c r="C467" s="28" t="s">
        <v>243</v>
      </c>
      <c r="D467" s="28" t="s">
        <v>18</v>
      </c>
      <c r="E467" s="28" t="s">
        <v>18</v>
      </c>
      <c r="F467" s="28" t="s">
        <v>18</v>
      </c>
      <c r="G467" s="28" t="s">
        <v>18</v>
      </c>
      <c r="H467" s="28" t="s">
        <v>18</v>
      </c>
      <c r="I467" s="28" t="s">
        <v>18</v>
      </c>
      <c r="J467" s="28" t="s">
        <v>18</v>
      </c>
      <c r="K467" s="28" t="s">
        <v>18</v>
      </c>
      <c r="L467" s="28" t="s">
        <v>18</v>
      </c>
    </row>
    <row r="468" s="38" customFormat="true" ht="37.5" hidden="false" customHeight="false" outlineLevel="0" collapsed="false">
      <c r="B468" s="27" t="s">
        <v>409</v>
      </c>
      <c r="C468" s="28" t="s">
        <v>243</v>
      </c>
      <c r="D468" s="28" t="s">
        <v>18</v>
      </c>
      <c r="E468" s="28" t="s">
        <v>18</v>
      </c>
      <c r="F468" s="28" t="s">
        <v>18</v>
      </c>
      <c r="G468" s="28" t="s">
        <v>18</v>
      </c>
      <c r="H468" s="28" t="s">
        <v>18</v>
      </c>
      <c r="I468" s="28" t="s">
        <v>18</v>
      </c>
      <c r="J468" s="28" t="s">
        <v>18</v>
      </c>
      <c r="K468" s="28" t="s">
        <v>18</v>
      </c>
      <c r="L468" s="28" t="s">
        <v>18</v>
      </c>
    </row>
    <row r="469" s="38" customFormat="true" ht="37.5" hidden="false" customHeight="false" outlineLevel="0" collapsed="false">
      <c r="B469" s="27" t="s">
        <v>408</v>
      </c>
      <c r="C469" s="28" t="s">
        <v>243</v>
      </c>
      <c r="D469" s="28" t="s">
        <v>18</v>
      </c>
      <c r="E469" s="28" t="s">
        <v>18</v>
      </c>
      <c r="F469" s="28" t="s">
        <v>18</v>
      </c>
      <c r="G469" s="28" t="s">
        <v>18</v>
      </c>
      <c r="H469" s="28" t="s">
        <v>18</v>
      </c>
      <c r="I469" s="28" t="s">
        <v>18</v>
      </c>
      <c r="J469" s="28" t="s">
        <v>18</v>
      </c>
      <c r="K469" s="28" t="s">
        <v>18</v>
      </c>
      <c r="L469" s="28" t="s">
        <v>18</v>
      </c>
    </row>
    <row r="470" s="38" customFormat="true" ht="18.75" hidden="false" customHeight="false" outlineLevel="0" collapsed="false">
      <c r="B470" s="7" t="s">
        <v>410</v>
      </c>
      <c r="C470" s="8" t="s">
        <v>373</v>
      </c>
      <c r="D470" s="8"/>
      <c r="E470" s="9"/>
      <c r="F470" s="9"/>
      <c r="G470" s="9"/>
      <c r="H470" s="9"/>
      <c r="I470" s="9"/>
      <c r="J470" s="9"/>
      <c r="K470" s="9"/>
      <c r="L470" s="9"/>
    </row>
    <row r="471" s="38" customFormat="true" ht="37.5" hidden="false" customHeight="false" outlineLevel="0" collapsed="false">
      <c r="B471" s="27" t="s">
        <v>411</v>
      </c>
      <c r="C471" s="28" t="s">
        <v>243</v>
      </c>
      <c r="D471" s="28" t="n">
        <v>0.081</v>
      </c>
      <c r="E471" s="9" t="n">
        <v>0.065</v>
      </c>
      <c r="F471" s="9" t="n">
        <v>0.069</v>
      </c>
      <c r="G471" s="12" t="n">
        <v>0.035</v>
      </c>
      <c r="H471" s="12" t="n">
        <v>0.035</v>
      </c>
      <c r="I471" s="12" t="n">
        <v>0.06</v>
      </c>
      <c r="J471" s="12" t="n">
        <v>0.06</v>
      </c>
      <c r="K471" s="12" t="n">
        <v>0.06</v>
      </c>
      <c r="L471" s="12" t="n">
        <v>0.06</v>
      </c>
    </row>
    <row r="472" s="38" customFormat="true" ht="37.5" hidden="false" customHeight="false" outlineLevel="0" collapsed="false">
      <c r="B472" s="27" t="s">
        <v>412</v>
      </c>
      <c r="C472" s="28" t="s">
        <v>243</v>
      </c>
      <c r="D472" s="28" t="s">
        <v>18</v>
      </c>
      <c r="E472" s="28" t="s">
        <v>18</v>
      </c>
      <c r="F472" s="28" t="s">
        <v>18</v>
      </c>
      <c r="G472" s="28" t="s">
        <v>18</v>
      </c>
      <c r="H472" s="28" t="s">
        <v>18</v>
      </c>
      <c r="I472" s="28" t="s">
        <v>18</v>
      </c>
      <c r="J472" s="28" t="s">
        <v>18</v>
      </c>
      <c r="K472" s="28" t="s">
        <v>18</v>
      </c>
      <c r="L472" s="28" t="s">
        <v>18</v>
      </c>
    </row>
    <row r="473" s="38" customFormat="true" ht="18.75" hidden="false" customHeight="false" outlineLevel="0" collapsed="false">
      <c r="B473" s="7" t="s">
        <v>413</v>
      </c>
      <c r="C473" s="8"/>
      <c r="D473" s="8"/>
      <c r="E473" s="9"/>
      <c r="F473" s="9"/>
      <c r="G473" s="9"/>
      <c r="H473" s="9"/>
      <c r="I473" s="9"/>
      <c r="J473" s="9"/>
      <c r="K473" s="9"/>
      <c r="L473" s="9"/>
    </row>
    <row r="474" s="38" customFormat="true" ht="18.75" hidden="false" customHeight="false" outlineLevel="0" collapsed="false">
      <c r="B474" s="11" t="s">
        <v>414</v>
      </c>
      <c r="C474" s="78"/>
      <c r="D474" s="78"/>
      <c r="E474" s="9"/>
      <c r="F474" s="9"/>
      <c r="G474" s="9"/>
      <c r="H474" s="9"/>
      <c r="I474" s="9"/>
      <c r="J474" s="9"/>
      <c r="K474" s="9"/>
      <c r="L474" s="9"/>
    </row>
    <row r="475" s="38" customFormat="true" ht="18.75" hidden="false" customHeight="false" outlineLevel="0" collapsed="false">
      <c r="B475" s="11" t="s">
        <v>415</v>
      </c>
      <c r="C475" s="8" t="s">
        <v>416</v>
      </c>
      <c r="D475" s="8" t="n">
        <v>76.69</v>
      </c>
      <c r="E475" s="9" t="n">
        <v>76.9</v>
      </c>
      <c r="F475" s="9" t="n">
        <v>77</v>
      </c>
      <c r="G475" s="9" t="n">
        <v>77.03</v>
      </c>
      <c r="H475" s="9" t="n">
        <v>77.03</v>
      </c>
      <c r="I475" s="9" t="n">
        <v>77</v>
      </c>
      <c r="J475" s="9" t="n">
        <v>77</v>
      </c>
      <c r="K475" s="9" t="n">
        <v>76.9</v>
      </c>
      <c r="L475" s="9" t="n">
        <v>76.9</v>
      </c>
    </row>
    <row r="476" s="38" customFormat="true" ht="18.75" hidden="false" customHeight="false" outlineLevel="0" collapsed="false">
      <c r="B476" s="11" t="s">
        <v>417</v>
      </c>
      <c r="C476" s="8" t="s">
        <v>418</v>
      </c>
      <c r="D476" s="8" t="n">
        <v>33.3</v>
      </c>
      <c r="E476" s="9" t="n">
        <v>33.4</v>
      </c>
      <c r="F476" s="9" t="n">
        <v>33.5</v>
      </c>
      <c r="G476" s="9" t="n">
        <v>33.5</v>
      </c>
      <c r="H476" s="9" t="n">
        <v>33.5</v>
      </c>
      <c r="I476" s="9" t="n">
        <v>33.5</v>
      </c>
      <c r="J476" s="9" t="n">
        <v>33.5</v>
      </c>
      <c r="K476" s="9" t="n">
        <v>33.5</v>
      </c>
      <c r="L476" s="9" t="n">
        <v>33.5</v>
      </c>
    </row>
    <row r="477" s="38" customFormat="true" ht="18.75" hidden="false" customHeight="false" outlineLevel="0" collapsed="false">
      <c r="B477" s="11" t="s">
        <v>419</v>
      </c>
      <c r="C477" s="8" t="s">
        <v>418</v>
      </c>
      <c r="D477" s="8" t="n">
        <v>60</v>
      </c>
      <c r="E477" s="9" t="n">
        <v>60.2</v>
      </c>
      <c r="F477" s="9" t="n">
        <v>60.3</v>
      </c>
      <c r="G477" s="9" t="n">
        <v>60.4</v>
      </c>
      <c r="H477" s="9" t="n">
        <v>60.4</v>
      </c>
      <c r="I477" s="9" t="n">
        <v>60.4</v>
      </c>
      <c r="J477" s="9" t="n">
        <v>60.4</v>
      </c>
      <c r="K477" s="9" t="n">
        <v>60.3</v>
      </c>
      <c r="L477" s="9" t="n">
        <v>60.3</v>
      </c>
    </row>
    <row r="478" s="38" customFormat="true" ht="37.5" hidden="false" customHeight="false" outlineLevel="0" collapsed="false">
      <c r="B478" s="11" t="s">
        <v>420</v>
      </c>
      <c r="C478" s="8" t="s">
        <v>421</v>
      </c>
      <c r="D478" s="8" t="n">
        <v>571.6</v>
      </c>
      <c r="E478" s="9" t="n">
        <v>564.8</v>
      </c>
      <c r="F478" s="9" t="n">
        <v>563.4</v>
      </c>
      <c r="G478" s="9" t="n">
        <v>563.9</v>
      </c>
      <c r="H478" s="9" t="n">
        <v>563.9</v>
      </c>
      <c r="I478" s="9" t="n">
        <v>568.3</v>
      </c>
      <c r="J478" s="9" t="n">
        <v>568.3</v>
      </c>
      <c r="K478" s="9" t="n">
        <v>566.3</v>
      </c>
      <c r="L478" s="9" t="n">
        <v>637.3</v>
      </c>
    </row>
    <row r="479" s="38" customFormat="true" ht="37.5" hidden="false" customHeight="false" outlineLevel="0" collapsed="false">
      <c r="B479" s="11" t="s">
        <v>422</v>
      </c>
      <c r="C479" s="28" t="s">
        <v>423</v>
      </c>
      <c r="D479" s="28" t="n">
        <v>323.45</v>
      </c>
      <c r="E479" s="9" t="n">
        <v>324.44</v>
      </c>
      <c r="F479" s="9" t="n">
        <v>324.7</v>
      </c>
      <c r="G479" s="9" t="n">
        <v>324.8</v>
      </c>
      <c r="H479" s="9" t="n">
        <v>324.8</v>
      </c>
      <c r="I479" s="9" t="n">
        <v>324.8</v>
      </c>
      <c r="J479" s="9" t="n">
        <v>324.8</v>
      </c>
      <c r="K479" s="9" t="n">
        <v>324.4</v>
      </c>
      <c r="L479" s="9" t="n">
        <v>324.4</v>
      </c>
    </row>
    <row r="480" s="38" customFormat="true" ht="18.75" hidden="false" customHeight="false" outlineLevel="0" collapsed="false">
      <c r="B480" s="11" t="s">
        <v>424</v>
      </c>
      <c r="C480" s="8"/>
      <c r="D480" s="8"/>
      <c r="E480" s="9"/>
      <c r="F480" s="9"/>
      <c r="G480" s="9"/>
      <c r="H480" s="9"/>
      <c r="I480" s="9"/>
      <c r="J480" s="9"/>
      <c r="K480" s="9"/>
      <c r="L480" s="9"/>
    </row>
    <row r="481" s="38" customFormat="true" ht="18.75" hidden="false" customHeight="false" outlineLevel="0" collapsed="false">
      <c r="B481" s="11" t="s">
        <v>425</v>
      </c>
      <c r="C481" s="28" t="s">
        <v>426</v>
      </c>
      <c r="D481" s="28" t="n">
        <v>0.108</v>
      </c>
      <c r="E481" s="12" t="n">
        <v>0.108</v>
      </c>
      <c r="F481" s="12" t="n">
        <v>0.117</v>
      </c>
      <c r="G481" s="12" t="n">
        <v>0.12</v>
      </c>
      <c r="H481" s="12" t="n">
        <v>0.121</v>
      </c>
      <c r="I481" s="12" t="n">
        <v>0.12</v>
      </c>
      <c r="J481" s="12" t="n">
        <v>0.121</v>
      </c>
      <c r="K481" s="12" t="n">
        <v>0.12</v>
      </c>
      <c r="L481" s="12" t="n">
        <v>0.12</v>
      </c>
    </row>
    <row r="482" s="38" customFormat="true" ht="18.75" hidden="false" customHeight="false" outlineLevel="0" collapsed="false">
      <c r="B482" s="11" t="s">
        <v>427</v>
      </c>
      <c r="C482" s="28" t="s">
        <v>426</v>
      </c>
      <c r="D482" s="28" t="n">
        <v>0.303</v>
      </c>
      <c r="E482" s="12" t="n">
        <v>0.306</v>
      </c>
      <c r="F482" s="12" t="n">
        <v>0.337</v>
      </c>
      <c r="G482" s="12" t="n">
        <v>0.339</v>
      </c>
      <c r="H482" s="12" t="n">
        <v>0.342</v>
      </c>
      <c r="I482" s="12" t="n">
        <v>0.342</v>
      </c>
      <c r="J482" s="12" t="n">
        <v>0.33</v>
      </c>
      <c r="K482" s="12" t="n">
        <v>0.33</v>
      </c>
      <c r="L482" s="12" t="n">
        <v>0.33</v>
      </c>
    </row>
    <row r="483" customFormat="false" ht="18.75" hidden="false" customHeight="true" outlineLevel="0" collapsed="false">
      <c r="B483" s="6" t="s">
        <v>428</v>
      </c>
      <c r="C483" s="6"/>
      <c r="D483" s="6"/>
      <c r="E483" s="6"/>
      <c r="F483" s="6"/>
      <c r="G483" s="6"/>
      <c r="H483" s="6"/>
      <c r="I483" s="6"/>
      <c r="J483" s="6"/>
      <c r="K483" s="6"/>
      <c r="L483" s="6"/>
    </row>
    <row r="484" customFormat="false" ht="37.5" hidden="false" customHeight="false" outlineLevel="0" collapsed="false">
      <c r="B484" s="27" t="s">
        <v>429</v>
      </c>
      <c r="C484" s="28" t="s">
        <v>198</v>
      </c>
      <c r="D484" s="28" t="s">
        <v>18</v>
      </c>
      <c r="E484" s="28" t="s">
        <v>18</v>
      </c>
      <c r="F484" s="28" t="s">
        <v>18</v>
      </c>
      <c r="G484" s="28" t="s">
        <v>18</v>
      </c>
      <c r="H484" s="28" t="s">
        <v>18</v>
      </c>
      <c r="I484" s="28" t="s">
        <v>18</v>
      </c>
      <c r="J484" s="28" t="s">
        <v>18</v>
      </c>
      <c r="K484" s="28" t="s">
        <v>18</v>
      </c>
      <c r="L484" s="28" t="s">
        <v>18</v>
      </c>
    </row>
    <row r="485" customFormat="false" ht="56.25" hidden="false" customHeight="false" outlineLevel="0" collapsed="false">
      <c r="B485" s="55" t="s">
        <v>430</v>
      </c>
      <c r="C485" s="28" t="s">
        <v>198</v>
      </c>
      <c r="D485" s="28" t="s">
        <v>18</v>
      </c>
      <c r="E485" s="28" t="s">
        <v>18</v>
      </c>
      <c r="F485" s="28" t="s">
        <v>18</v>
      </c>
      <c r="G485" s="28" t="s">
        <v>18</v>
      </c>
      <c r="H485" s="28" t="s">
        <v>18</v>
      </c>
      <c r="I485" s="28" t="s">
        <v>18</v>
      </c>
      <c r="J485" s="28" t="s">
        <v>18</v>
      </c>
      <c r="K485" s="28" t="s">
        <v>18</v>
      </c>
      <c r="L485" s="28" t="s">
        <v>18</v>
      </c>
    </row>
    <row r="486" customFormat="false" ht="37.5" hidden="false" customHeight="false" outlineLevel="0" collapsed="false">
      <c r="B486" s="27" t="s">
        <v>431</v>
      </c>
      <c r="C486" s="28" t="s">
        <v>198</v>
      </c>
      <c r="D486" s="28" t="s">
        <v>18</v>
      </c>
      <c r="E486" s="28" t="s">
        <v>18</v>
      </c>
      <c r="F486" s="28" t="s">
        <v>18</v>
      </c>
      <c r="G486" s="28" t="s">
        <v>18</v>
      </c>
      <c r="H486" s="28" t="s">
        <v>18</v>
      </c>
      <c r="I486" s="28" t="s">
        <v>18</v>
      </c>
      <c r="J486" s="28" t="s">
        <v>18</v>
      </c>
      <c r="K486" s="28" t="s">
        <v>18</v>
      </c>
      <c r="L486" s="28" t="s">
        <v>18</v>
      </c>
    </row>
    <row r="487" customFormat="false" ht="18.75" hidden="false" customHeight="false" outlineLevel="0" collapsed="false">
      <c r="B487" s="11" t="s">
        <v>432</v>
      </c>
      <c r="C487" s="8"/>
      <c r="D487" s="8"/>
      <c r="E487" s="9"/>
      <c r="F487" s="9"/>
      <c r="G487" s="9"/>
      <c r="H487" s="9"/>
      <c r="I487" s="9"/>
      <c r="J487" s="9"/>
      <c r="K487" s="9"/>
      <c r="L487" s="9"/>
    </row>
    <row r="488" customFormat="false" ht="18.75" hidden="false" customHeight="false" outlineLevel="0" collapsed="false">
      <c r="B488" s="11" t="s">
        <v>433</v>
      </c>
      <c r="C488" s="8" t="s">
        <v>120</v>
      </c>
      <c r="D488" s="8" t="s">
        <v>18</v>
      </c>
      <c r="E488" s="8" t="s">
        <v>18</v>
      </c>
      <c r="F488" s="8" t="s">
        <v>18</v>
      </c>
      <c r="G488" s="8" t="s">
        <v>18</v>
      </c>
      <c r="H488" s="8" t="s">
        <v>18</v>
      </c>
      <c r="I488" s="8" t="s">
        <v>18</v>
      </c>
      <c r="J488" s="8" t="s">
        <v>18</v>
      </c>
      <c r="K488" s="8" t="s">
        <v>18</v>
      </c>
      <c r="L488" s="8" t="s">
        <v>18</v>
      </c>
    </row>
    <row r="489" customFormat="false" ht="37.5" hidden="false" customHeight="false" outlineLevel="0" collapsed="false">
      <c r="B489" s="11" t="s">
        <v>434</v>
      </c>
      <c r="C489" s="8" t="s">
        <v>120</v>
      </c>
      <c r="D489" s="8" t="s">
        <v>18</v>
      </c>
      <c r="E489" s="8" t="s">
        <v>18</v>
      </c>
      <c r="F489" s="8" t="s">
        <v>18</v>
      </c>
      <c r="G489" s="8" t="s">
        <v>18</v>
      </c>
      <c r="H489" s="8" t="s">
        <v>18</v>
      </c>
      <c r="I489" s="8" t="s">
        <v>18</v>
      </c>
      <c r="J489" s="8" t="s">
        <v>18</v>
      </c>
      <c r="K489" s="8" t="s">
        <v>18</v>
      </c>
      <c r="L489" s="8" t="s">
        <v>18</v>
      </c>
    </row>
    <row r="490" customFormat="false" ht="18.75" hidden="false" customHeight="false" outlineLevel="0" collapsed="false">
      <c r="B490" s="11" t="s">
        <v>435</v>
      </c>
      <c r="C490" s="8" t="s">
        <v>120</v>
      </c>
      <c r="D490" s="8" t="s">
        <v>18</v>
      </c>
      <c r="E490" s="8" t="s">
        <v>18</v>
      </c>
      <c r="F490" s="8" t="s">
        <v>18</v>
      </c>
      <c r="G490" s="8" t="s">
        <v>18</v>
      </c>
      <c r="H490" s="8" t="s">
        <v>18</v>
      </c>
      <c r="I490" s="8" t="s">
        <v>18</v>
      </c>
      <c r="J490" s="8" t="s">
        <v>18</v>
      </c>
      <c r="K490" s="8" t="s">
        <v>18</v>
      </c>
      <c r="L490" s="8" t="s">
        <v>18</v>
      </c>
    </row>
    <row r="491" customFormat="false" ht="37.5" hidden="false" customHeight="false" outlineLevel="0" collapsed="false">
      <c r="B491" s="27" t="s">
        <v>436</v>
      </c>
      <c r="C491" s="28" t="s">
        <v>437</v>
      </c>
      <c r="D491" s="8" t="s">
        <v>18</v>
      </c>
      <c r="E491" s="8" t="s">
        <v>18</v>
      </c>
      <c r="F491" s="8" t="s">
        <v>18</v>
      </c>
      <c r="G491" s="8" t="s">
        <v>18</v>
      </c>
      <c r="H491" s="8" t="s">
        <v>18</v>
      </c>
      <c r="I491" s="8" t="s">
        <v>18</v>
      </c>
      <c r="J491" s="8" t="s">
        <v>18</v>
      </c>
      <c r="K491" s="8" t="s">
        <v>18</v>
      </c>
      <c r="L491" s="8" t="s">
        <v>18</v>
      </c>
    </row>
    <row r="492" customFormat="false" ht="37.5" hidden="false" customHeight="false" outlineLevel="0" collapsed="false">
      <c r="B492" s="27" t="s">
        <v>438</v>
      </c>
      <c r="C492" s="28" t="s">
        <v>150</v>
      </c>
      <c r="D492" s="8" t="s">
        <v>18</v>
      </c>
      <c r="E492" s="8" t="s">
        <v>18</v>
      </c>
      <c r="F492" s="8" t="s">
        <v>18</v>
      </c>
      <c r="G492" s="8" t="s">
        <v>18</v>
      </c>
      <c r="H492" s="8" t="s">
        <v>18</v>
      </c>
      <c r="I492" s="8" t="s">
        <v>18</v>
      </c>
      <c r="J492" s="8" t="s">
        <v>18</v>
      </c>
      <c r="K492" s="8" t="s">
        <v>18</v>
      </c>
      <c r="L492" s="8" t="s">
        <v>18</v>
      </c>
    </row>
    <row r="493" customFormat="false" ht="18.75" hidden="false" customHeight="false" outlineLevel="0" collapsed="false">
      <c r="B493" s="27" t="s">
        <v>439</v>
      </c>
      <c r="C493" s="8" t="s">
        <v>440</v>
      </c>
      <c r="D493" s="8" t="s">
        <v>18</v>
      </c>
      <c r="E493" s="8" t="s">
        <v>18</v>
      </c>
      <c r="F493" s="8" t="s">
        <v>18</v>
      </c>
      <c r="G493" s="8" t="s">
        <v>18</v>
      </c>
      <c r="H493" s="8" t="s">
        <v>18</v>
      </c>
      <c r="I493" s="8" t="s">
        <v>18</v>
      </c>
      <c r="J493" s="8" t="s">
        <v>18</v>
      </c>
      <c r="K493" s="8" t="s">
        <v>18</v>
      </c>
      <c r="L493" s="8" t="s">
        <v>18</v>
      </c>
    </row>
    <row r="494" customFormat="false" ht="18.75" hidden="false" customHeight="false" outlineLevel="0" collapsed="false">
      <c r="B494" s="27" t="s">
        <v>441</v>
      </c>
      <c r="C494" s="28" t="s">
        <v>442</v>
      </c>
      <c r="D494" s="8" t="s">
        <v>18</v>
      </c>
      <c r="E494" s="8" t="s">
        <v>18</v>
      </c>
      <c r="F494" s="8" t="s">
        <v>18</v>
      </c>
      <c r="G494" s="8" t="s">
        <v>18</v>
      </c>
      <c r="H494" s="8" t="s">
        <v>18</v>
      </c>
      <c r="I494" s="8" t="s">
        <v>18</v>
      </c>
      <c r="J494" s="8" t="s">
        <v>18</v>
      </c>
      <c r="K494" s="8" t="s">
        <v>18</v>
      </c>
      <c r="L494" s="8" t="s">
        <v>18</v>
      </c>
    </row>
    <row r="495" customFormat="false" ht="18.75" hidden="false" customHeight="true" outlineLevel="0" collapsed="false">
      <c r="B495" s="6" t="s">
        <v>443</v>
      </c>
      <c r="C495" s="6"/>
      <c r="D495" s="6"/>
      <c r="E495" s="6"/>
      <c r="F495" s="6"/>
      <c r="G495" s="6"/>
      <c r="H495" s="6"/>
      <c r="I495" s="6"/>
      <c r="J495" s="6"/>
      <c r="K495" s="6"/>
      <c r="L495" s="6"/>
    </row>
    <row r="496" customFormat="false" ht="37.5" hidden="false" customHeight="false" outlineLevel="0" collapsed="false">
      <c r="B496" s="55" t="s">
        <v>444</v>
      </c>
      <c r="C496" s="8"/>
      <c r="D496" s="8"/>
      <c r="E496" s="9"/>
      <c r="F496" s="9"/>
      <c r="G496" s="9"/>
      <c r="H496" s="9"/>
      <c r="I496" s="9"/>
      <c r="J496" s="9"/>
      <c r="K496" s="9"/>
      <c r="L496" s="9"/>
    </row>
    <row r="497" customFormat="false" ht="18.75" hidden="false" customHeight="false" outlineLevel="0" collapsed="false">
      <c r="B497" s="27" t="s">
        <v>445</v>
      </c>
      <c r="C497" s="28" t="s">
        <v>243</v>
      </c>
      <c r="D497" s="28" t="s">
        <v>18</v>
      </c>
      <c r="E497" s="28" t="s">
        <v>18</v>
      </c>
      <c r="F497" s="28" t="s">
        <v>18</v>
      </c>
      <c r="G497" s="28" t="s">
        <v>18</v>
      </c>
      <c r="H497" s="28" t="s">
        <v>18</v>
      </c>
      <c r="I497" s="28" t="s">
        <v>18</v>
      </c>
      <c r="J497" s="28" t="s">
        <v>18</v>
      </c>
      <c r="K497" s="28" t="s">
        <v>18</v>
      </c>
      <c r="L497" s="28" t="s">
        <v>18</v>
      </c>
    </row>
    <row r="498" customFormat="false" ht="18.75" hidden="false" customHeight="false" outlineLevel="0" collapsed="false">
      <c r="B498" s="27" t="s">
        <v>446</v>
      </c>
      <c r="C498" s="28" t="s">
        <v>243</v>
      </c>
      <c r="D498" s="28" t="s">
        <v>18</v>
      </c>
      <c r="E498" s="28" t="s">
        <v>18</v>
      </c>
      <c r="F498" s="28" t="s">
        <v>18</v>
      </c>
      <c r="G498" s="28" t="s">
        <v>18</v>
      </c>
      <c r="H498" s="28" t="s">
        <v>18</v>
      </c>
      <c r="I498" s="28" t="s">
        <v>18</v>
      </c>
      <c r="J498" s="28" t="s">
        <v>18</v>
      </c>
      <c r="K498" s="28" t="s">
        <v>18</v>
      </c>
      <c r="L498" s="28" t="s">
        <v>18</v>
      </c>
    </row>
    <row r="499" customFormat="false" ht="18.75" hidden="false" customHeight="false" outlineLevel="0" collapsed="false">
      <c r="B499" s="27" t="s">
        <v>447</v>
      </c>
      <c r="C499" s="28" t="s">
        <v>243</v>
      </c>
      <c r="D499" s="28" t="s">
        <v>18</v>
      </c>
      <c r="E499" s="28" t="s">
        <v>18</v>
      </c>
      <c r="F499" s="28" t="s">
        <v>18</v>
      </c>
      <c r="G499" s="28" t="s">
        <v>18</v>
      </c>
      <c r="H499" s="28" t="s">
        <v>18</v>
      </c>
      <c r="I499" s="28" t="s">
        <v>18</v>
      </c>
      <c r="J499" s="28" t="s">
        <v>18</v>
      </c>
      <c r="K499" s="28" t="s">
        <v>18</v>
      </c>
      <c r="L499" s="28" t="s">
        <v>18</v>
      </c>
    </row>
    <row r="500" customFormat="false" ht="18.75" hidden="false" customHeight="false" outlineLevel="0" collapsed="false">
      <c r="B500" s="55" t="s">
        <v>448</v>
      </c>
      <c r="C500" s="28"/>
      <c r="D500" s="28"/>
      <c r="E500" s="9"/>
      <c r="F500" s="9"/>
      <c r="G500" s="9"/>
      <c r="H500" s="9"/>
      <c r="I500" s="9"/>
      <c r="J500" s="9"/>
      <c r="K500" s="9"/>
      <c r="L500" s="9"/>
    </row>
    <row r="501" customFormat="false" ht="18.75" hidden="false" customHeight="false" outlineLevel="0" collapsed="false">
      <c r="B501" s="27" t="s">
        <v>445</v>
      </c>
      <c r="C501" s="28" t="s">
        <v>243</v>
      </c>
      <c r="D501" s="28" t="s">
        <v>18</v>
      </c>
      <c r="E501" s="28" t="s">
        <v>18</v>
      </c>
      <c r="F501" s="28" t="s">
        <v>18</v>
      </c>
      <c r="G501" s="28" t="s">
        <v>18</v>
      </c>
      <c r="H501" s="28" t="s">
        <v>18</v>
      </c>
      <c r="I501" s="28" t="s">
        <v>18</v>
      </c>
      <c r="J501" s="28" t="s">
        <v>18</v>
      </c>
      <c r="K501" s="28" t="s">
        <v>18</v>
      </c>
      <c r="L501" s="28" t="s">
        <v>18</v>
      </c>
    </row>
    <row r="502" customFormat="false" ht="18.75" hidden="false" customHeight="false" outlineLevel="0" collapsed="false">
      <c r="B502" s="27" t="s">
        <v>449</v>
      </c>
      <c r="C502" s="28" t="s">
        <v>243</v>
      </c>
      <c r="D502" s="28" t="s">
        <v>18</v>
      </c>
      <c r="E502" s="28" t="s">
        <v>18</v>
      </c>
      <c r="F502" s="28" t="s">
        <v>18</v>
      </c>
      <c r="G502" s="28" t="s">
        <v>18</v>
      </c>
      <c r="H502" s="28" t="s">
        <v>18</v>
      </c>
      <c r="I502" s="28" t="s">
        <v>18</v>
      </c>
      <c r="J502" s="28" t="s">
        <v>18</v>
      </c>
      <c r="K502" s="28" t="s">
        <v>18</v>
      </c>
      <c r="L502" s="28" t="s">
        <v>18</v>
      </c>
    </row>
    <row r="503" customFormat="false" ht="18.75" hidden="false" customHeight="false" outlineLevel="0" collapsed="false">
      <c r="B503" s="27" t="s">
        <v>450</v>
      </c>
      <c r="C503" s="28" t="s">
        <v>243</v>
      </c>
      <c r="D503" s="28" t="s">
        <v>18</v>
      </c>
      <c r="E503" s="28" t="s">
        <v>18</v>
      </c>
      <c r="F503" s="28" t="s">
        <v>18</v>
      </c>
      <c r="G503" s="28" t="s">
        <v>18</v>
      </c>
      <c r="H503" s="28" t="s">
        <v>18</v>
      </c>
      <c r="I503" s="28" t="s">
        <v>18</v>
      </c>
      <c r="J503" s="28" t="s">
        <v>18</v>
      </c>
      <c r="K503" s="28" t="s">
        <v>18</v>
      </c>
      <c r="L503" s="28" t="s">
        <v>18</v>
      </c>
    </row>
    <row r="504" customFormat="false" ht="18.75" hidden="false" customHeight="false" outlineLevel="0" collapsed="false">
      <c r="B504" s="27" t="s">
        <v>451</v>
      </c>
      <c r="C504" s="37"/>
      <c r="D504" s="37"/>
      <c r="E504" s="9"/>
      <c r="F504" s="9"/>
      <c r="G504" s="9"/>
      <c r="H504" s="9"/>
      <c r="I504" s="9"/>
      <c r="J504" s="9"/>
      <c r="K504" s="9"/>
      <c r="L504" s="9"/>
    </row>
    <row r="505" customFormat="false" ht="18.75" hidden="false" customHeight="false" outlineLevel="0" collapsed="false">
      <c r="B505" s="27" t="s">
        <v>452</v>
      </c>
      <c r="C505" s="8" t="s">
        <v>40</v>
      </c>
      <c r="D505" s="37" t="s">
        <v>18</v>
      </c>
      <c r="E505" s="37" t="s">
        <v>18</v>
      </c>
      <c r="F505" s="37" t="s">
        <v>18</v>
      </c>
      <c r="G505" s="37" t="s">
        <v>18</v>
      </c>
      <c r="H505" s="37" t="s">
        <v>18</v>
      </c>
      <c r="I505" s="37" t="s">
        <v>18</v>
      </c>
      <c r="J505" s="37" t="s">
        <v>18</v>
      </c>
      <c r="K505" s="37" t="s">
        <v>18</v>
      </c>
      <c r="L505" s="37" t="s">
        <v>18</v>
      </c>
    </row>
    <row r="506" customFormat="false" ht="18.75" hidden="false" customHeight="false" outlineLevel="0" collapsed="false">
      <c r="B506" s="27" t="s">
        <v>453</v>
      </c>
      <c r="C506" s="8" t="s">
        <v>40</v>
      </c>
      <c r="D506" s="37" t="s">
        <v>18</v>
      </c>
      <c r="E506" s="37" t="s">
        <v>18</v>
      </c>
      <c r="F506" s="37" t="s">
        <v>18</v>
      </c>
      <c r="G506" s="37" t="s">
        <v>18</v>
      </c>
      <c r="H506" s="37" t="s">
        <v>18</v>
      </c>
      <c r="I506" s="37" t="s">
        <v>18</v>
      </c>
      <c r="J506" s="37" t="s">
        <v>18</v>
      </c>
      <c r="K506" s="37" t="s">
        <v>18</v>
      </c>
      <c r="L506" s="37" t="s">
        <v>18</v>
      </c>
    </row>
    <row r="507" customFormat="false" ht="18.75" hidden="false" customHeight="false" outlineLevel="0" collapsed="false">
      <c r="B507" s="27" t="s">
        <v>454</v>
      </c>
      <c r="C507" s="8" t="s">
        <v>40</v>
      </c>
      <c r="D507" s="37" t="s">
        <v>18</v>
      </c>
      <c r="E507" s="37" t="s">
        <v>18</v>
      </c>
      <c r="F507" s="37" t="s">
        <v>18</v>
      </c>
      <c r="G507" s="37" t="s">
        <v>18</v>
      </c>
      <c r="H507" s="37" t="s">
        <v>18</v>
      </c>
      <c r="I507" s="37" t="s">
        <v>18</v>
      </c>
      <c r="J507" s="37" t="s">
        <v>18</v>
      </c>
      <c r="K507" s="37" t="s">
        <v>18</v>
      </c>
      <c r="L507" s="37" t="s">
        <v>18</v>
      </c>
    </row>
    <row r="508" customFormat="false" ht="18.75" hidden="false" customHeight="false" outlineLevel="0" collapsed="false">
      <c r="B508" s="27" t="s">
        <v>455</v>
      </c>
      <c r="C508" s="8" t="s">
        <v>40</v>
      </c>
      <c r="D508" s="37" t="s">
        <v>18</v>
      </c>
      <c r="E508" s="37" t="s">
        <v>18</v>
      </c>
      <c r="F508" s="37" t="s">
        <v>18</v>
      </c>
      <c r="G508" s="37" t="s">
        <v>18</v>
      </c>
      <c r="H508" s="37" t="s">
        <v>18</v>
      </c>
      <c r="I508" s="37" t="s">
        <v>18</v>
      </c>
      <c r="J508" s="37" t="s">
        <v>18</v>
      </c>
      <c r="K508" s="37" t="s">
        <v>18</v>
      </c>
      <c r="L508" s="37" t="s">
        <v>18</v>
      </c>
    </row>
    <row r="509" customFormat="false" ht="18.75" hidden="false" customHeight="false" outlineLevel="0" collapsed="false">
      <c r="B509" s="11" t="s">
        <v>456</v>
      </c>
      <c r="C509" s="8" t="s">
        <v>40</v>
      </c>
      <c r="D509" s="37" t="s">
        <v>18</v>
      </c>
      <c r="E509" s="37" t="s">
        <v>18</v>
      </c>
      <c r="F509" s="37" t="s">
        <v>18</v>
      </c>
      <c r="G509" s="37" t="s">
        <v>18</v>
      </c>
      <c r="H509" s="37" t="s">
        <v>18</v>
      </c>
      <c r="I509" s="37" t="s">
        <v>18</v>
      </c>
      <c r="J509" s="37" t="s">
        <v>18</v>
      </c>
      <c r="K509" s="37" t="s">
        <v>18</v>
      </c>
      <c r="L509" s="37" t="s">
        <v>18</v>
      </c>
    </row>
    <row r="510" customFormat="false" ht="18.75" hidden="false" customHeight="false" outlineLevel="0" collapsed="false">
      <c r="B510" s="11" t="s">
        <v>457</v>
      </c>
      <c r="C510" s="8" t="s">
        <v>40</v>
      </c>
      <c r="D510" s="37" t="s">
        <v>18</v>
      </c>
      <c r="E510" s="37" t="s">
        <v>18</v>
      </c>
      <c r="F510" s="37" t="s">
        <v>18</v>
      </c>
      <c r="G510" s="37" t="s">
        <v>18</v>
      </c>
      <c r="H510" s="37" t="s">
        <v>18</v>
      </c>
      <c r="I510" s="37" t="s">
        <v>18</v>
      </c>
      <c r="J510" s="37" t="s">
        <v>18</v>
      </c>
      <c r="K510" s="37" t="s">
        <v>18</v>
      </c>
      <c r="L510" s="37" t="s">
        <v>18</v>
      </c>
    </row>
    <row r="511" customFormat="false" ht="18.75" hidden="false" customHeight="false" outlineLevel="0" collapsed="false">
      <c r="B511" s="11" t="s">
        <v>458</v>
      </c>
      <c r="C511" s="8" t="s">
        <v>40</v>
      </c>
      <c r="D511" s="37" t="s">
        <v>18</v>
      </c>
      <c r="E511" s="37" t="s">
        <v>18</v>
      </c>
      <c r="F511" s="37" t="s">
        <v>18</v>
      </c>
      <c r="G511" s="37" t="s">
        <v>18</v>
      </c>
      <c r="H511" s="37" t="s">
        <v>18</v>
      </c>
      <c r="I511" s="37" t="s">
        <v>18</v>
      </c>
      <c r="J511" s="37" t="s">
        <v>18</v>
      </c>
      <c r="K511" s="37" t="s">
        <v>18</v>
      </c>
      <c r="L511" s="37" t="s">
        <v>18</v>
      </c>
    </row>
    <row r="512" customFormat="false" ht="37.5" hidden="false" customHeight="false" outlineLevel="0" collapsed="false">
      <c r="B512" s="11" t="s">
        <v>459</v>
      </c>
      <c r="C512" s="8" t="s">
        <v>243</v>
      </c>
      <c r="D512" s="37" t="s">
        <v>18</v>
      </c>
      <c r="E512" s="37" t="s">
        <v>18</v>
      </c>
      <c r="F512" s="37" t="s">
        <v>18</v>
      </c>
      <c r="G512" s="37" t="s">
        <v>18</v>
      </c>
      <c r="H512" s="37" t="s">
        <v>18</v>
      </c>
      <c r="I512" s="37" t="s">
        <v>18</v>
      </c>
      <c r="J512" s="37" t="s">
        <v>18</v>
      </c>
      <c r="K512" s="37" t="s">
        <v>18</v>
      </c>
      <c r="L512" s="37" t="s">
        <v>18</v>
      </c>
    </row>
    <row r="513" customFormat="false" ht="12.75" hidden="false" customHeight="false" outlineLevel="0" collapsed="false">
      <c r="B513" s="38"/>
      <c r="C513" s="38"/>
      <c r="D513" s="38"/>
      <c r="E513" s="38"/>
      <c r="F513" s="38"/>
      <c r="G513" s="38"/>
      <c r="H513" s="38"/>
      <c r="I513" s="38"/>
      <c r="J513" s="38"/>
      <c r="K513" s="38"/>
      <c r="L513" s="38"/>
    </row>
    <row r="514" customFormat="false" ht="12.75" hidden="false" customHeight="false" outlineLevel="0" collapsed="false">
      <c r="B514" s="38"/>
      <c r="C514" s="38"/>
      <c r="D514" s="38"/>
      <c r="E514" s="38"/>
      <c r="F514" s="38"/>
      <c r="G514" s="38"/>
      <c r="H514" s="38"/>
      <c r="I514" s="38"/>
      <c r="J514" s="38"/>
      <c r="K514" s="38"/>
      <c r="L514" s="38"/>
    </row>
    <row r="515" customFormat="false" ht="12.75" hidden="false" customHeight="false" outlineLevel="0" collapsed="false">
      <c r="B515" s="38"/>
      <c r="C515" s="38"/>
      <c r="D515" s="38"/>
      <c r="E515" s="38"/>
      <c r="F515" s="38"/>
      <c r="G515" s="38"/>
      <c r="H515" s="38"/>
      <c r="I515" s="38"/>
      <c r="J515" s="38"/>
      <c r="K515" s="38"/>
      <c r="L515" s="38"/>
    </row>
    <row r="516" customFormat="false" ht="12.75" hidden="false" customHeight="false" outlineLevel="0" collapsed="false">
      <c r="B516" s="38"/>
      <c r="C516" s="38"/>
      <c r="D516" s="38"/>
      <c r="E516" s="38"/>
      <c r="F516" s="38"/>
      <c r="G516" s="38"/>
      <c r="H516" s="38"/>
      <c r="I516" s="38"/>
      <c r="J516" s="38"/>
      <c r="K516" s="38"/>
      <c r="L516" s="38"/>
    </row>
    <row r="517" customFormat="false" ht="12.75" hidden="false" customHeight="false" outlineLevel="0" collapsed="false">
      <c r="B517" s="38"/>
      <c r="C517" s="38"/>
      <c r="D517" s="38"/>
      <c r="E517" s="38"/>
      <c r="F517" s="38"/>
      <c r="G517" s="38"/>
      <c r="H517" s="38"/>
      <c r="I517" s="38"/>
      <c r="J517" s="38"/>
      <c r="K517" s="38"/>
      <c r="L517" s="38"/>
    </row>
    <row r="518" customFormat="false" ht="12.75" hidden="false" customHeight="false" outlineLevel="0" collapsed="false">
      <c r="B518" s="38"/>
      <c r="C518" s="38"/>
      <c r="D518" s="38"/>
      <c r="E518" s="38"/>
      <c r="F518" s="38"/>
      <c r="G518" s="38"/>
      <c r="H518" s="38"/>
      <c r="I518" s="38"/>
      <c r="J518" s="38"/>
      <c r="K518" s="38"/>
      <c r="L518" s="38"/>
    </row>
    <row r="519" customFormat="false" ht="12.75" hidden="false" customHeight="false" outlineLevel="0" collapsed="false">
      <c r="B519" s="38"/>
      <c r="C519" s="38"/>
      <c r="D519" s="38"/>
      <c r="E519" s="38"/>
      <c r="F519" s="38"/>
      <c r="G519" s="38"/>
      <c r="H519" s="38"/>
      <c r="I519" s="38"/>
      <c r="J519" s="38"/>
      <c r="K519" s="38"/>
      <c r="L519" s="38"/>
    </row>
    <row r="520" customFormat="false" ht="12.75" hidden="false" customHeight="false" outlineLevel="0" collapsed="false">
      <c r="B520" s="38"/>
      <c r="C520" s="38"/>
      <c r="D520" s="38"/>
      <c r="E520" s="38"/>
      <c r="F520" s="38"/>
      <c r="G520" s="38"/>
      <c r="H520" s="38"/>
      <c r="I520" s="38"/>
      <c r="J520" s="38"/>
      <c r="K520" s="38"/>
      <c r="L520" s="38"/>
    </row>
    <row r="521" customFormat="false" ht="12.75" hidden="false" customHeight="false" outlineLevel="0" collapsed="false">
      <c r="B521" s="38"/>
      <c r="C521" s="38"/>
      <c r="D521" s="38"/>
      <c r="E521" s="38"/>
      <c r="F521" s="38"/>
      <c r="G521" s="38"/>
      <c r="H521" s="38"/>
      <c r="I521" s="38"/>
      <c r="J521" s="38"/>
      <c r="K521" s="38"/>
      <c r="L521" s="38"/>
    </row>
    <row r="522" customFormat="false" ht="12.75" hidden="false" customHeight="false" outlineLevel="0" collapsed="false">
      <c r="B522" s="38"/>
      <c r="C522" s="38"/>
      <c r="D522" s="38"/>
      <c r="E522" s="38"/>
      <c r="F522" s="38"/>
      <c r="G522" s="38"/>
      <c r="H522" s="38"/>
      <c r="I522" s="38"/>
      <c r="J522" s="38"/>
      <c r="K522" s="38"/>
      <c r="L522" s="38"/>
    </row>
    <row r="523" customFormat="false" ht="12.75" hidden="false" customHeight="false" outlineLevel="0" collapsed="false">
      <c r="B523" s="38"/>
      <c r="C523" s="38"/>
      <c r="D523" s="38"/>
      <c r="E523" s="38"/>
      <c r="F523" s="38"/>
      <c r="G523" s="38"/>
      <c r="H523" s="38"/>
      <c r="I523" s="38"/>
      <c r="J523" s="38"/>
      <c r="K523" s="38"/>
      <c r="L523" s="38"/>
    </row>
    <row r="524" customFormat="false" ht="12.75" hidden="false" customHeight="false" outlineLevel="0" collapsed="false">
      <c r="B524" s="38"/>
      <c r="C524" s="38"/>
      <c r="D524" s="38"/>
      <c r="E524" s="38"/>
      <c r="F524" s="38"/>
      <c r="G524" s="38"/>
      <c r="H524" s="38"/>
      <c r="I524" s="38"/>
      <c r="J524" s="38"/>
      <c r="K524" s="38"/>
      <c r="L524" s="38"/>
    </row>
    <row r="525" customFormat="false" ht="12.75" hidden="false" customHeight="false" outlineLevel="0" collapsed="false">
      <c r="B525" s="38"/>
      <c r="C525" s="38"/>
      <c r="D525" s="38"/>
      <c r="E525" s="38"/>
      <c r="F525" s="38"/>
      <c r="G525" s="38"/>
      <c r="H525" s="38"/>
      <c r="I525" s="38"/>
      <c r="J525" s="38"/>
      <c r="K525" s="38"/>
      <c r="L525" s="38"/>
    </row>
    <row r="526" customFormat="false" ht="12.75" hidden="false" customHeight="false" outlineLevel="0" collapsed="false">
      <c r="B526" s="38"/>
      <c r="C526" s="38"/>
      <c r="D526" s="38"/>
      <c r="E526" s="38"/>
      <c r="F526" s="38"/>
      <c r="G526" s="38"/>
      <c r="H526" s="38"/>
      <c r="I526" s="38"/>
      <c r="J526" s="38"/>
      <c r="K526" s="38"/>
      <c r="L526" s="38"/>
    </row>
    <row r="527" customFormat="false" ht="12.75" hidden="false" customHeight="false" outlineLevel="0" collapsed="false">
      <c r="B527" s="38"/>
      <c r="C527" s="38"/>
      <c r="D527" s="38"/>
      <c r="E527" s="38"/>
      <c r="F527" s="38"/>
      <c r="G527" s="38"/>
      <c r="H527" s="38"/>
      <c r="I527" s="38"/>
      <c r="J527" s="38"/>
      <c r="K527" s="38"/>
      <c r="L527" s="38"/>
    </row>
    <row r="528" customFormat="false" ht="12.75" hidden="false" customHeight="false" outlineLevel="0" collapsed="false">
      <c r="B528" s="38"/>
      <c r="C528" s="38"/>
      <c r="D528" s="38"/>
      <c r="E528" s="38"/>
      <c r="F528" s="38"/>
      <c r="G528" s="38"/>
      <c r="H528" s="38"/>
      <c r="I528" s="38"/>
      <c r="J528" s="38"/>
      <c r="K528" s="38"/>
      <c r="L528" s="38"/>
    </row>
    <row r="529" customFormat="false" ht="12.75" hidden="false" customHeight="false" outlineLevel="0" collapsed="false">
      <c r="B529" s="38"/>
      <c r="C529" s="38"/>
      <c r="D529" s="38"/>
      <c r="E529" s="38"/>
      <c r="F529" s="38"/>
      <c r="G529" s="38"/>
      <c r="H529" s="38"/>
      <c r="I529" s="38"/>
      <c r="J529" s="38"/>
      <c r="K529" s="38"/>
      <c r="L529" s="38"/>
    </row>
    <row r="530" customFormat="false" ht="12.75" hidden="false" customHeight="false" outlineLevel="0" collapsed="false">
      <c r="B530" s="38"/>
      <c r="C530" s="38"/>
      <c r="D530" s="38"/>
      <c r="E530" s="38"/>
      <c r="F530" s="38"/>
      <c r="G530" s="38"/>
      <c r="H530" s="38"/>
      <c r="I530" s="38"/>
      <c r="J530" s="38"/>
      <c r="K530" s="38"/>
      <c r="L530" s="38"/>
    </row>
    <row r="531" customFormat="false" ht="12.75" hidden="false" customHeight="false" outlineLevel="0" collapsed="false">
      <c r="B531" s="38"/>
      <c r="C531" s="38"/>
      <c r="D531" s="38"/>
      <c r="E531" s="38"/>
      <c r="F531" s="38"/>
      <c r="G531" s="38"/>
      <c r="H531" s="38"/>
      <c r="I531" s="38"/>
      <c r="J531" s="38"/>
      <c r="K531" s="38"/>
      <c r="L531" s="38"/>
    </row>
    <row r="532" customFormat="false" ht="12.75" hidden="false" customHeight="false" outlineLevel="0" collapsed="false">
      <c r="B532" s="38"/>
      <c r="C532" s="38"/>
      <c r="D532" s="38"/>
      <c r="E532" s="38"/>
      <c r="F532" s="38"/>
      <c r="G532" s="38"/>
      <c r="H532" s="38"/>
      <c r="I532" s="38"/>
      <c r="J532" s="38"/>
      <c r="K532" s="38"/>
      <c r="L532" s="38"/>
    </row>
    <row r="533" customFormat="false" ht="12.75" hidden="false" customHeight="false" outlineLevel="0" collapsed="false">
      <c r="B533" s="38"/>
      <c r="C533" s="38"/>
      <c r="D533" s="38"/>
      <c r="E533" s="38"/>
      <c r="F533" s="38"/>
      <c r="G533" s="38"/>
      <c r="H533" s="38"/>
      <c r="I533" s="38"/>
      <c r="J533" s="38"/>
      <c r="K533" s="38"/>
      <c r="L533" s="38"/>
    </row>
    <row r="534" customFormat="false" ht="12.75" hidden="false" customHeight="false" outlineLevel="0" collapsed="false">
      <c r="B534" s="38"/>
      <c r="C534" s="38"/>
      <c r="D534" s="38"/>
      <c r="E534" s="38"/>
      <c r="F534" s="38"/>
      <c r="G534" s="38"/>
      <c r="H534" s="38"/>
      <c r="I534" s="38"/>
      <c r="J534" s="38"/>
      <c r="K534" s="38"/>
      <c r="L534" s="38"/>
    </row>
    <row r="535" customFormat="false" ht="12.75" hidden="false" customHeight="false" outlineLevel="0" collapsed="false">
      <c r="B535" s="38"/>
      <c r="C535" s="38"/>
      <c r="D535" s="38"/>
      <c r="E535" s="38"/>
      <c r="F535" s="38"/>
      <c r="G535" s="38"/>
      <c r="H535" s="38"/>
      <c r="I535" s="38"/>
      <c r="J535" s="38"/>
      <c r="K535" s="38"/>
      <c r="L535" s="38"/>
    </row>
    <row r="536" customFormat="false" ht="12.75" hidden="false" customHeight="false" outlineLevel="0" collapsed="false">
      <c r="B536" s="38"/>
      <c r="C536" s="38"/>
      <c r="D536" s="38"/>
      <c r="E536" s="38"/>
      <c r="F536" s="38"/>
      <c r="G536" s="38"/>
      <c r="H536" s="38"/>
      <c r="I536" s="38"/>
      <c r="J536" s="38"/>
      <c r="K536" s="38"/>
      <c r="L536" s="38"/>
    </row>
    <row r="537" customFormat="false" ht="12.75" hidden="false" customHeight="false" outlineLevel="0" collapsed="false">
      <c r="B537" s="38"/>
      <c r="C537" s="38"/>
      <c r="D537" s="38"/>
      <c r="E537" s="38"/>
      <c r="F537" s="38"/>
      <c r="G537" s="38"/>
      <c r="H537" s="38"/>
      <c r="I537" s="38"/>
      <c r="J537" s="38"/>
      <c r="K537" s="38"/>
      <c r="L537" s="38"/>
    </row>
    <row r="538" customFormat="false" ht="12.75" hidden="false" customHeight="false" outlineLevel="0" collapsed="false">
      <c r="B538" s="38"/>
      <c r="C538" s="38"/>
      <c r="D538" s="38"/>
      <c r="E538" s="38"/>
      <c r="F538" s="38"/>
      <c r="G538" s="38"/>
      <c r="H538" s="38"/>
      <c r="I538" s="38"/>
      <c r="J538" s="38"/>
      <c r="K538" s="38"/>
      <c r="L538" s="38"/>
    </row>
    <row r="539" customFormat="false" ht="12.75" hidden="false" customHeight="false" outlineLevel="0" collapsed="false">
      <c r="B539" s="38"/>
      <c r="C539" s="38"/>
      <c r="D539" s="38"/>
      <c r="E539" s="38"/>
      <c r="F539" s="38"/>
      <c r="G539" s="38"/>
      <c r="H539" s="38"/>
      <c r="I539" s="38"/>
      <c r="J539" s="38"/>
      <c r="K539" s="38"/>
      <c r="L539" s="38"/>
    </row>
    <row r="540" customFormat="false" ht="12.75" hidden="false" customHeight="false" outlineLevel="0" collapsed="false">
      <c r="B540" s="38"/>
      <c r="C540" s="38"/>
      <c r="D540" s="38"/>
      <c r="E540" s="38"/>
      <c r="F540" s="38"/>
      <c r="G540" s="38"/>
      <c r="H540" s="38"/>
      <c r="I540" s="38"/>
      <c r="J540" s="38"/>
      <c r="K540" s="38"/>
      <c r="L540" s="38"/>
    </row>
    <row r="541" customFormat="false" ht="12.75" hidden="false" customHeight="false" outlineLevel="0" collapsed="false">
      <c r="B541" s="38"/>
      <c r="C541" s="38"/>
      <c r="D541" s="38"/>
      <c r="E541" s="38"/>
      <c r="F541" s="38"/>
      <c r="G541" s="38"/>
      <c r="H541" s="38"/>
      <c r="I541" s="38"/>
      <c r="J541" s="38"/>
      <c r="K541" s="38"/>
      <c r="L541" s="38"/>
    </row>
    <row r="542" customFormat="false" ht="12.75" hidden="false" customHeight="false" outlineLevel="0" collapsed="false">
      <c r="B542" s="38"/>
      <c r="C542" s="38"/>
      <c r="D542" s="38"/>
      <c r="E542" s="38"/>
      <c r="F542" s="38"/>
      <c r="G542" s="38"/>
      <c r="H542" s="38"/>
      <c r="I542" s="38"/>
      <c r="J542" s="38"/>
      <c r="K542" s="38"/>
      <c r="L542" s="38"/>
    </row>
    <row r="543" customFormat="false" ht="12.75" hidden="false" customHeight="false" outlineLevel="0" collapsed="false">
      <c r="B543" s="38"/>
      <c r="C543" s="38"/>
      <c r="D543" s="38"/>
      <c r="E543" s="38"/>
      <c r="F543" s="38"/>
      <c r="G543" s="38"/>
      <c r="H543" s="38"/>
      <c r="I543" s="38"/>
      <c r="J543" s="38"/>
      <c r="K543" s="38"/>
      <c r="L543" s="38"/>
    </row>
    <row r="544" customFormat="false" ht="12.75" hidden="false" customHeight="false" outlineLevel="0" collapsed="false">
      <c r="B544" s="38"/>
      <c r="C544" s="38"/>
      <c r="D544" s="38"/>
      <c r="E544" s="38"/>
      <c r="F544" s="38"/>
      <c r="G544" s="38"/>
      <c r="H544" s="38"/>
      <c r="I544" s="38"/>
      <c r="J544" s="38"/>
      <c r="K544" s="38"/>
      <c r="L544" s="38"/>
    </row>
    <row r="545" customFormat="false" ht="12.75" hidden="false" customHeight="false" outlineLevel="0" collapsed="false">
      <c r="B545" s="38"/>
      <c r="C545" s="38"/>
      <c r="D545" s="38"/>
      <c r="E545" s="38"/>
      <c r="F545" s="38"/>
      <c r="G545" s="38"/>
      <c r="H545" s="38"/>
      <c r="I545" s="38"/>
      <c r="J545" s="38"/>
      <c r="K545" s="38"/>
      <c r="L545" s="38"/>
    </row>
    <row r="546" customFormat="false" ht="12.75" hidden="false" customHeight="false" outlineLevel="0" collapsed="false">
      <c r="B546" s="38"/>
      <c r="C546" s="38"/>
      <c r="D546" s="38"/>
      <c r="E546" s="38"/>
      <c r="F546" s="38"/>
      <c r="G546" s="38"/>
      <c r="H546" s="38"/>
      <c r="I546" s="38"/>
      <c r="J546" s="38"/>
      <c r="K546" s="38"/>
      <c r="L546" s="38"/>
    </row>
    <row r="547" customFormat="false" ht="12.75" hidden="false" customHeight="false" outlineLevel="0" collapsed="false">
      <c r="B547" s="38"/>
      <c r="C547" s="38"/>
      <c r="D547" s="38"/>
      <c r="E547" s="38"/>
      <c r="F547" s="38"/>
      <c r="G547" s="38"/>
      <c r="H547" s="38"/>
      <c r="I547" s="38"/>
      <c r="J547" s="38"/>
      <c r="K547" s="38"/>
      <c r="L547" s="38"/>
    </row>
    <row r="548" customFormat="false" ht="12.75" hidden="false" customHeight="false" outlineLevel="0" collapsed="false">
      <c r="B548" s="38"/>
      <c r="C548" s="38"/>
      <c r="D548" s="38"/>
      <c r="E548" s="38"/>
      <c r="F548" s="38"/>
      <c r="G548" s="38"/>
      <c r="H548" s="38"/>
      <c r="I548" s="38"/>
      <c r="J548" s="38"/>
      <c r="K548" s="38"/>
      <c r="L548" s="38"/>
    </row>
    <row r="549" customFormat="false" ht="12.75" hidden="false" customHeight="false" outlineLevel="0" collapsed="false">
      <c r="B549" s="38"/>
      <c r="C549" s="38"/>
      <c r="D549" s="38"/>
      <c r="E549" s="38"/>
      <c r="F549" s="38"/>
      <c r="G549" s="38"/>
      <c r="H549" s="38"/>
      <c r="I549" s="38"/>
      <c r="J549" s="38"/>
      <c r="K549" s="38"/>
      <c r="L549" s="38"/>
    </row>
    <row r="550" customFormat="false" ht="12.75" hidden="false" customHeight="false" outlineLevel="0" collapsed="false">
      <c r="B550" s="38"/>
      <c r="C550" s="38"/>
      <c r="D550" s="38"/>
      <c r="E550" s="38"/>
      <c r="F550" s="38"/>
      <c r="G550" s="38"/>
      <c r="H550" s="38"/>
      <c r="I550" s="38"/>
      <c r="J550" s="38"/>
      <c r="K550" s="38"/>
      <c r="L550" s="38"/>
    </row>
    <row r="551" customFormat="false" ht="12.75" hidden="false" customHeight="false" outlineLevel="0" collapsed="false">
      <c r="B551" s="38"/>
      <c r="C551" s="38"/>
      <c r="D551" s="38"/>
      <c r="E551" s="38"/>
      <c r="F551" s="38"/>
      <c r="G551" s="38"/>
      <c r="H551" s="38"/>
      <c r="I551" s="38"/>
      <c r="J551" s="38"/>
      <c r="K551" s="38"/>
      <c r="L551" s="38"/>
    </row>
    <row r="552" customFormat="false" ht="12.75" hidden="false" customHeight="false" outlineLevel="0" collapsed="false">
      <c r="B552" s="38"/>
      <c r="C552" s="38"/>
      <c r="D552" s="38"/>
      <c r="E552" s="38"/>
      <c r="F552" s="38"/>
      <c r="G552" s="38"/>
      <c r="H552" s="38"/>
      <c r="I552" s="38"/>
      <c r="J552" s="38"/>
      <c r="K552" s="38"/>
      <c r="L552" s="38"/>
    </row>
    <row r="553" customFormat="false" ht="12.75" hidden="false" customHeight="false" outlineLevel="0" collapsed="false">
      <c r="B553" s="38"/>
      <c r="C553" s="38"/>
      <c r="D553" s="38"/>
      <c r="E553" s="38"/>
      <c r="F553" s="38"/>
      <c r="G553" s="38"/>
      <c r="H553" s="38"/>
      <c r="I553" s="38"/>
      <c r="J553" s="38"/>
      <c r="K553" s="38"/>
      <c r="L553" s="38"/>
    </row>
    <row r="554" customFormat="false" ht="12.75" hidden="false" customHeight="false" outlineLevel="0" collapsed="false">
      <c r="B554" s="38"/>
      <c r="C554" s="38"/>
      <c r="D554" s="38"/>
      <c r="E554" s="38"/>
      <c r="F554" s="38"/>
      <c r="G554" s="38"/>
      <c r="H554" s="38"/>
      <c r="I554" s="38"/>
      <c r="J554" s="38"/>
      <c r="K554" s="38"/>
      <c r="L554" s="38"/>
    </row>
    <row r="555" customFormat="false" ht="12.75" hidden="false" customHeight="false" outlineLevel="0" collapsed="false">
      <c r="B555" s="38"/>
      <c r="C555" s="38"/>
      <c r="D555" s="38"/>
      <c r="E555" s="38"/>
      <c r="F555" s="38"/>
      <c r="G555" s="38"/>
      <c r="H555" s="38"/>
      <c r="I555" s="38"/>
      <c r="J555" s="38"/>
      <c r="K555" s="38"/>
      <c r="L555" s="38"/>
    </row>
    <row r="556" customFormat="false" ht="12.75" hidden="false" customHeight="false" outlineLevel="0" collapsed="false">
      <c r="B556" s="38"/>
      <c r="C556" s="38"/>
      <c r="D556" s="38"/>
      <c r="E556" s="38"/>
      <c r="F556" s="38"/>
      <c r="G556" s="38"/>
      <c r="H556" s="38"/>
      <c r="I556" s="38"/>
      <c r="J556" s="38"/>
      <c r="K556" s="38"/>
      <c r="L556" s="38"/>
    </row>
    <row r="557" customFormat="false" ht="12.75" hidden="false" customHeight="false" outlineLevel="0" collapsed="false">
      <c r="B557" s="38"/>
      <c r="C557" s="38"/>
      <c r="D557" s="38"/>
      <c r="E557" s="38"/>
      <c r="F557" s="38"/>
      <c r="G557" s="38"/>
      <c r="H557" s="38"/>
      <c r="I557" s="38"/>
      <c r="J557" s="38"/>
      <c r="K557" s="38"/>
      <c r="L557" s="38"/>
    </row>
    <row r="558" customFormat="false" ht="12.75" hidden="false" customHeight="false" outlineLevel="0" collapsed="false">
      <c r="B558" s="38"/>
      <c r="C558" s="38"/>
      <c r="D558" s="38"/>
      <c r="E558" s="38"/>
      <c r="F558" s="38"/>
      <c r="G558" s="38"/>
      <c r="H558" s="38"/>
      <c r="I558" s="38"/>
      <c r="J558" s="38"/>
      <c r="K558" s="38"/>
      <c r="L558" s="38"/>
    </row>
    <row r="559" customFormat="false" ht="12.75" hidden="false" customHeight="false" outlineLevel="0" collapsed="false">
      <c r="B559" s="38"/>
      <c r="C559" s="38"/>
      <c r="D559" s="38"/>
      <c r="E559" s="38"/>
      <c r="F559" s="38"/>
      <c r="G559" s="38"/>
      <c r="H559" s="38"/>
      <c r="I559" s="38"/>
      <c r="J559" s="38"/>
      <c r="K559" s="38"/>
      <c r="L559" s="38"/>
    </row>
    <row r="560" customFormat="false" ht="12.75" hidden="false" customHeight="false" outlineLevel="0" collapsed="false">
      <c r="B560" s="38"/>
      <c r="C560" s="38"/>
      <c r="D560" s="38"/>
      <c r="E560" s="38"/>
      <c r="F560" s="38"/>
      <c r="G560" s="38"/>
      <c r="H560" s="38"/>
      <c r="I560" s="38"/>
      <c r="J560" s="38"/>
      <c r="K560" s="38"/>
      <c r="L560" s="38"/>
    </row>
    <row r="561" customFormat="false" ht="12.75" hidden="false" customHeight="false" outlineLevel="0" collapsed="false">
      <c r="B561" s="38"/>
      <c r="C561" s="38"/>
      <c r="D561" s="38"/>
      <c r="E561" s="38"/>
      <c r="F561" s="38"/>
      <c r="G561" s="38"/>
      <c r="H561" s="38"/>
      <c r="I561" s="38"/>
      <c r="J561" s="38"/>
      <c r="K561" s="38"/>
      <c r="L561" s="38"/>
    </row>
    <row r="562" customFormat="false" ht="12.75" hidden="false" customHeight="false" outlineLevel="0" collapsed="false">
      <c r="B562" s="38"/>
      <c r="C562" s="38"/>
      <c r="D562" s="38"/>
      <c r="E562" s="38"/>
      <c r="F562" s="38"/>
      <c r="G562" s="38"/>
      <c r="H562" s="38"/>
      <c r="I562" s="38"/>
      <c r="J562" s="38"/>
      <c r="K562" s="38"/>
      <c r="L562" s="38"/>
    </row>
    <row r="563" customFormat="false" ht="12.75" hidden="false" customHeight="false" outlineLevel="0" collapsed="false">
      <c r="B563" s="38"/>
      <c r="C563" s="38"/>
      <c r="D563" s="38"/>
      <c r="E563" s="38"/>
      <c r="F563" s="38"/>
      <c r="G563" s="38"/>
      <c r="H563" s="38"/>
      <c r="I563" s="38"/>
      <c r="J563" s="38"/>
      <c r="K563" s="38"/>
      <c r="L563" s="38"/>
    </row>
    <row r="564" customFormat="false" ht="12.75" hidden="false" customHeight="false" outlineLevel="0" collapsed="false">
      <c r="B564" s="38"/>
      <c r="C564" s="38"/>
      <c r="D564" s="38"/>
      <c r="E564" s="38"/>
      <c r="F564" s="38"/>
      <c r="G564" s="38"/>
      <c r="H564" s="38"/>
      <c r="I564" s="38"/>
      <c r="J564" s="38"/>
      <c r="K564" s="38"/>
      <c r="L564" s="38"/>
    </row>
    <row r="565" customFormat="false" ht="12.75" hidden="false" customHeight="false" outlineLevel="0" collapsed="false">
      <c r="B565" s="38"/>
      <c r="C565" s="38"/>
      <c r="D565" s="38"/>
      <c r="E565" s="38"/>
      <c r="F565" s="38"/>
      <c r="G565" s="38"/>
      <c r="H565" s="38"/>
      <c r="I565" s="38"/>
      <c r="J565" s="38"/>
      <c r="K565" s="38"/>
      <c r="L565" s="38"/>
    </row>
    <row r="566" customFormat="false" ht="12.75" hidden="false" customHeight="false" outlineLevel="0" collapsed="false">
      <c r="B566" s="38"/>
      <c r="C566" s="38"/>
      <c r="D566" s="38"/>
      <c r="E566" s="38"/>
      <c r="F566" s="38"/>
      <c r="G566" s="38"/>
      <c r="H566" s="38"/>
      <c r="I566" s="38"/>
      <c r="J566" s="38"/>
      <c r="K566" s="38"/>
      <c r="L566" s="38"/>
    </row>
    <row r="567" customFormat="false" ht="12.75" hidden="false" customHeight="false" outlineLevel="0" collapsed="false">
      <c r="B567" s="38"/>
      <c r="C567" s="38"/>
      <c r="D567" s="38"/>
      <c r="E567" s="38"/>
      <c r="F567" s="38"/>
      <c r="G567" s="38"/>
      <c r="H567" s="38"/>
      <c r="I567" s="38"/>
      <c r="J567" s="38"/>
      <c r="K567" s="38"/>
      <c r="L567" s="38"/>
    </row>
    <row r="568" customFormat="false" ht="12.75" hidden="false" customHeight="false" outlineLevel="0" collapsed="false">
      <c r="B568" s="38"/>
      <c r="C568" s="38"/>
      <c r="D568" s="38"/>
      <c r="E568" s="38"/>
      <c r="F568" s="38"/>
      <c r="G568" s="38"/>
      <c r="H568" s="38"/>
      <c r="I568" s="38"/>
      <c r="J568" s="38"/>
      <c r="K568" s="38"/>
      <c r="L568" s="38"/>
    </row>
    <row r="569" customFormat="false" ht="12.75" hidden="false" customHeight="false" outlineLevel="0" collapsed="false">
      <c r="B569" s="38"/>
      <c r="C569" s="38"/>
      <c r="D569" s="38"/>
      <c r="E569" s="38"/>
      <c r="F569" s="38"/>
      <c r="G569" s="38"/>
      <c r="H569" s="38"/>
      <c r="I569" s="38"/>
      <c r="J569" s="38"/>
      <c r="K569" s="38"/>
      <c r="L569" s="38"/>
    </row>
    <row r="570" customFormat="false" ht="12.75" hidden="false" customHeight="false" outlineLevel="0" collapsed="false">
      <c r="B570" s="38"/>
      <c r="C570" s="38"/>
      <c r="D570" s="38"/>
      <c r="E570" s="38"/>
      <c r="F570" s="38"/>
      <c r="G570" s="38"/>
      <c r="H570" s="38"/>
      <c r="I570" s="38"/>
      <c r="J570" s="38"/>
      <c r="K570" s="38"/>
      <c r="L570" s="38"/>
    </row>
    <row r="571" customFormat="false" ht="12.75" hidden="false" customHeight="false" outlineLevel="0" collapsed="false">
      <c r="B571" s="38"/>
      <c r="C571" s="38"/>
      <c r="D571" s="38"/>
      <c r="E571" s="38"/>
      <c r="F571" s="38"/>
      <c r="G571" s="38"/>
      <c r="H571" s="38"/>
      <c r="I571" s="38"/>
      <c r="J571" s="38"/>
      <c r="K571" s="38"/>
      <c r="L571" s="38"/>
    </row>
  </sheetData>
  <mergeCells count="45">
    <mergeCell ref="J1:L1"/>
    <mergeCell ref="B2:L2"/>
    <mergeCell ref="B3:L3"/>
    <mergeCell ref="B6:B8"/>
    <mergeCell ref="C6:C8"/>
    <mergeCell ref="G6:L6"/>
    <mergeCell ref="D7:D8"/>
    <mergeCell ref="E7:E8"/>
    <mergeCell ref="F7:F8"/>
    <mergeCell ref="G7:H7"/>
    <mergeCell ref="I7:J7"/>
    <mergeCell ref="K7:L7"/>
    <mergeCell ref="B9:L9"/>
    <mergeCell ref="B21:L21"/>
    <mergeCell ref="B27:B28"/>
    <mergeCell ref="B31:B32"/>
    <mergeCell ref="B35:B36"/>
    <mergeCell ref="B40:B41"/>
    <mergeCell ref="B44:B45"/>
    <mergeCell ref="B48:B49"/>
    <mergeCell ref="B52:B53"/>
    <mergeCell ref="B56:B57"/>
    <mergeCell ref="B60:B61"/>
    <mergeCell ref="B64:B65"/>
    <mergeCell ref="B68:B69"/>
    <mergeCell ref="B72:B73"/>
    <mergeCell ref="B76:B77"/>
    <mergeCell ref="B80:B81"/>
    <mergeCell ref="B84:B85"/>
    <mergeCell ref="B88:B89"/>
    <mergeCell ref="B92:B93"/>
    <mergeCell ref="B96:B97"/>
    <mergeCell ref="B101:B102"/>
    <mergeCell ref="B120:B121"/>
    <mergeCell ref="B125:B126"/>
    <mergeCell ref="B129:B130"/>
    <mergeCell ref="B191:L191"/>
    <mergeCell ref="B215:L215"/>
    <mergeCell ref="B280:L280"/>
    <mergeCell ref="B375:L375"/>
    <mergeCell ref="B414:L414"/>
    <mergeCell ref="B439:L439"/>
    <mergeCell ref="B460:L460"/>
    <mergeCell ref="B483:L483"/>
    <mergeCell ref="B495:L495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8" man="true" max="16383" min="0"/>
    <brk id="123" man="true" max="16383" min="0"/>
    <brk id="374" man="true" max="16383" min="0"/>
    <brk id="413" man="true" max="16383" min="0"/>
    <brk id="482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5T16:45:04Z</dcterms:created>
  <dc:creator>Borovaya</dc:creator>
  <dc:description/>
  <dc:language>en-US</dc:language>
  <cp:lastModifiedBy>Гончаренко Виктория Игоревна</cp:lastModifiedBy>
  <cp:lastPrinted>2014-10-28T09:08:31Z</cp:lastPrinted>
  <dcterms:modified xsi:type="dcterms:W3CDTF">2014-10-28T09:18:09Z</dcterms:modified>
  <cp:revision>0</cp:revision>
  <dc:subject/>
  <dc:title/>
</cp:coreProperties>
</file>